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233">
  <si>
    <r>
      <rPr>
        <b val="true"/>
        <sz val="16"/>
        <color rgb="FF000000"/>
        <rFont val="宋体"/>
        <family val="3"/>
        <charset val="134"/>
      </rPr>
      <t xml:space="preserve">G33_I</t>
    </r>
    <r>
      <rPr>
        <b val="true"/>
        <sz val="16"/>
        <color rgb="FF000000"/>
        <rFont val="Noto Sans"/>
        <family val="2"/>
      </rPr>
      <t xml:space="preserve">银行账簿利率风险计量报表</t>
    </r>
    <r>
      <rPr>
        <b val="true"/>
        <sz val="16"/>
        <color rgb="FF000000"/>
        <rFont val="宋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标准化计量框架简化版</t>
    </r>
    <r>
      <rPr>
        <b val="true"/>
        <sz val="16"/>
        <color rgb="FF000000"/>
        <rFont val="宋体"/>
        <family val="3"/>
        <charset val="134"/>
      </rPr>
      <t xml:space="preserve">)</t>
    </r>
  </si>
  <si>
    <t xml:space="preserve">报送口径：</t>
  </si>
  <si>
    <t xml:space="preserve">新余市</t>
  </si>
  <si>
    <t xml:space="preserve">报表日期：</t>
  </si>
  <si>
    <r>
      <rPr>
        <sz val="12"/>
        <color rgb="FF000000"/>
        <rFont val="宋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</si>
  <si>
    <t xml:space="preserve">货币单位：万元</t>
  </si>
  <si>
    <r>
      <rPr>
        <b val="true"/>
        <sz val="12"/>
        <color rgb="FF000000"/>
        <rFont val="宋体"/>
        <family val="3"/>
        <charset val="134"/>
      </rPr>
      <t xml:space="preserve">0.</t>
    </r>
    <r>
      <rPr>
        <b val="true"/>
        <sz val="12"/>
        <color rgb="FF000000"/>
        <rFont val="Noto Sans"/>
        <family val="2"/>
      </rPr>
      <t xml:space="preserve">币种（请选择）：</t>
    </r>
  </si>
  <si>
    <t xml:space="preserve">A</t>
  </si>
  <si>
    <t xml:space="preserve">人民币</t>
  </si>
  <si>
    <t xml:space="preserve">项    目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合计金额</t>
  </si>
  <si>
    <t xml:space="preserve">隔夜</t>
  </si>
  <si>
    <r>
      <rPr>
        <b val="true"/>
        <sz val="12"/>
        <color rgb="FF000000"/>
        <rFont val="Noto Sans"/>
        <family val="2"/>
      </rPr>
      <t xml:space="preserve">隔夜</t>
    </r>
    <r>
      <rPr>
        <b val="true"/>
        <sz val="12"/>
        <color rgb="FF000000"/>
        <rFont val="宋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一个月（含）</t>
    </r>
  </si>
  <si>
    <r>
      <rPr>
        <b val="true"/>
        <sz val="12"/>
        <color rgb="FF000000"/>
        <rFont val="宋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个月</t>
    </r>
    <r>
      <rPr>
        <b val="true"/>
        <sz val="12"/>
        <color rgb="FF000000"/>
        <rFont val="宋体"/>
        <family val="3"/>
        <charset val="134"/>
      </rPr>
      <t xml:space="preserve">-3</t>
    </r>
    <r>
      <rPr>
        <b val="true"/>
        <sz val="12"/>
        <color rgb="FF000000"/>
        <rFont val="Noto Sans"/>
        <family val="2"/>
      </rPr>
      <t xml:space="preserve">个月（含）</t>
    </r>
  </si>
  <si>
    <r>
      <rPr>
        <b val="true"/>
        <sz val="12"/>
        <color rgb="FF000000"/>
        <rFont val="宋体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个月</t>
    </r>
    <r>
      <rPr>
        <b val="true"/>
        <sz val="12"/>
        <color rgb="FF000000"/>
        <rFont val="宋体"/>
        <family val="3"/>
        <charset val="134"/>
      </rPr>
      <t xml:space="preserve">-6</t>
    </r>
    <r>
      <rPr>
        <b val="true"/>
        <sz val="12"/>
        <color rgb="FF000000"/>
        <rFont val="Noto Sans"/>
        <family val="2"/>
      </rPr>
      <t xml:space="preserve">个月（含）</t>
    </r>
  </si>
  <si>
    <r>
      <rPr>
        <b val="true"/>
        <sz val="12"/>
        <color rgb="FF000000"/>
        <rFont val="宋体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个月</t>
    </r>
    <r>
      <rPr>
        <b val="true"/>
        <sz val="12"/>
        <color rgb="FF000000"/>
        <rFont val="宋体"/>
        <family val="3"/>
        <charset val="134"/>
      </rPr>
      <t xml:space="preserve">-9</t>
    </r>
    <r>
      <rPr>
        <b val="true"/>
        <sz val="12"/>
        <color rgb="FF000000"/>
        <rFont val="Noto Sans"/>
        <family val="2"/>
      </rPr>
      <t xml:space="preserve">个月</t>
    </r>
    <r>
      <rPr>
        <b val="true"/>
        <sz val="12"/>
        <color rgb="FF000000"/>
        <rFont val="宋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</t>
    </r>
    <r>
      <rPr>
        <b val="true"/>
        <sz val="12"/>
        <color rgb="FF000000"/>
        <rFont val="宋体"/>
        <family val="3"/>
        <charset val="134"/>
      </rPr>
      <t xml:space="preserve">)</t>
    </r>
  </si>
  <si>
    <r>
      <rPr>
        <b val="true"/>
        <sz val="12"/>
        <color rgb="FF000000"/>
        <rFont val="宋体"/>
        <family val="3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个月</t>
    </r>
    <r>
      <rPr>
        <b val="true"/>
        <sz val="12"/>
        <color rgb="FF000000"/>
        <rFont val="宋体"/>
        <family val="3"/>
        <charset val="134"/>
      </rPr>
      <t xml:space="preserve">-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</t>
    </r>
    <r>
      <rPr>
        <b val="true"/>
        <sz val="12"/>
        <color rgb="FF000000"/>
        <rFont val="宋体"/>
        <family val="3"/>
        <charset val="134"/>
      </rPr>
      <t xml:space="preserve">)</t>
    </r>
  </si>
  <si>
    <r>
      <rPr>
        <b val="true"/>
        <sz val="12"/>
        <color rgb="FF000000"/>
        <rFont val="宋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3"/>
        <charset val="134"/>
      </rPr>
      <t xml:space="preserve">-1.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</t>
    </r>
    <r>
      <rPr>
        <b val="true"/>
        <sz val="12"/>
        <color rgb="FF000000"/>
        <rFont val="宋体"/>
        <family val="3"/>
        <charset val="134"/>
      </rPr>
      <t xml:space="preserve">)</t>
    </r>
  </si>
  <si>
    <r>
      <rPr>
        <b val="true"/>
        <sz val="12"/>
        <color rgb="FF000000"/>
        <rFont val="宋体"/>
        <family val="3"/>
        <charset val="134"/>
      </rPr>
      <t xml:space="preserve">1.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3"/>
        <charset val="134"/>
      </rPr>
      <t xml:space="preserve">-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</t>
    </r>
    <r>
      <rPr>
        <b val="true"/>
        <sz val="12"/>
        <color rgb="FF000000"/>
        <rFont val="宋体"/>
        <family val="3"/>
        <charset val="134"/>
      </rPr>
      <t xml:space="preserve">)</t>
    </r>
  </si>
  <si>
    <r>
      <rPr>
        <b val="true"/>
        <sz val="12"/>
        <color rgb="FF000000"/>
        <rFont val="宋体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3"/>
        <charset val="134"/>
      </rPr>
      <t xml:space="preserve">-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</t>
    </r>
    <r>
      <rPr>
        <b val="true"/>
        <sz val="12"/>
        <color rgb="FF000000"/>
        <rFont val="宋体"/>
        <family val="3"/>
        <charset val="134"/>
      </rPr>
      <t xml:space="preserve">)</t>
    </r>
  </si>
  <si>
    <r>
      <rPr>
        <b val="true"/>
        <sz val="12"/>
        <color rgb="FF000000"/>
        <rFont val="宋体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3"/>
        <charset val="134"/>
      </rPr>
      <t xml:space="preserve">-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</t>
    </r>
    <r>
      <rPr>
        <b val="true"/>
        <sz val="12"/>
        <color rgb="FF000000"/>
        <rFont val="宋体"/>
        <family val="3"/>
        <charset val="134"/>
      </rPr>
      <t xml:space="preserve">)</t>
    </r>
  </si>
  <si>
    <r>
      <rPr>
        <b val="true"/>
        <sz val="12"/>
        <color rgb="FF000000"/>
        <rFont val="宋体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3"/>
        <charset val="134"/>
      </rPr>
      <t xml:space="preserve">-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</t>
    </r>
    <r>
      <rPr>
        <b val="true"/>
        <sz val="12"/>
        <color rgb="FF000000"/>
        <rFont val="宋体"/>
        <family val="3"/>
        <charset val="134"/>
      </rPr>
      <t xml:space="preserve">)</t>
    </r>
  </si>
  <si>
    <r>
      <rPr>
        <b val="true"/>
        <sz val="12"/>
        <color rgb="FF000000"/>
        <rFont val="宋体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3"/>
        <charset val="134"/>
      </rPr>
      <t xml:space="preserve">-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</t>
    </r>
    <r>
      <rPr>
        <b val="true"/>
        <sz val="12"/>
        <color rgb="FF000000"/>
        <rFont val="宋体"/>
        <family val="3"/>
        <charset val="134"/>
      </rPr>
      <t xml:space="preserve">)</t>
    </r>
  </si>
  <si>
    <r>
      <rPr>
        <b val="true"/>
        <sz val="12"/>
        <color rgb="FF000000"/>
        <rFont val="宋体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3"/>
        <charset val="134"/>
      </rPr>
      <t xml:space="preserve">-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</t>
    </r>
    <r>
      <rPr>
        <b val="true"/>
        <sz val="12"/>
        <color rgb="FF000000"/>
        <rFont val="宋体"/>
        <family val="3"/>
        <charset val="134"/>
      </rPr>
      <t xml:space="preserve">)</t>
    </r>
  </si>
  <si>
    <r>
      <rPr>
        <b val="true"/>
        <sz val="12"/>
        <color rgb="FF000000"/>
        <rFont val="宋体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3"/>
        <charset val="134"/>
      </rPr>
      <t xml:space="preserve">-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</t>
    </r>
    <r>
      <rPr>
        <b val="true"/>
        <sz val="12"/>
        <color rgb="FF000000"/>
        <rFont val="宋体"/>
        <family val="3"/>
        <charset val="134"/>
      </rPr>
      <t xml:space="preserve">)</t>
    </r>
  </si>
  <si>
    <r>
      <rPr>
        <b val="true"/>
        <sz val="12"/>
        <color rgb="FF000000"/>
        <rFont val="宋体"/>
        <family val="3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3"/>
        <charset val="134"/>
      </rPr>
      <t xml:space="preserve">-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</t>
    </r>
    <r>
      <rPr>
        <b val="true"/>
        <sz val="12"/>
        <color rgb="FF000000"/>
        <rFont val="宋体"/>
        <family val="3"/>
        <charset val="134"/>
      </rPr>
      <t xml:space="preserve">)</t>
    </r>
  </si>
  <si>
    <r>
      <rPr>
        <b val="true"/>
        <sz val="12"/>
        <color rgb="FF000000"/>
        <rFont val="宋体"/>
        <family val="3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3"/>
        <charset val="134"/>
      </rPr>
      <t xml:space="preserve">-1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</t>
    </r>
    <r>
      <rPr>
        <b val="true"/>
        <sz val="12"/>
        <color rgb="FF000000"/>
        <rFont val="宋体"/>
        <family val="3"/>
        <charset val="134"/>
      </rPr>
      <t xml:space="preserve">)</t>
    </r>
  </si>
  <si>
    <r>
      <rPr>
        <b val="true"/>
        <sz val="12"/>
        <color rgb="FF000000"/>
        <rFont val="宋体"/>
        <family val="3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3"/>
        <charset val="134"/>
      </rPr>
      <t xml:space="preserve">-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</t>
    </r>
    <r>
      <rPr>
        <b val="true"/>
        <sz val="12"/>
        <color rgb="FF000000"/>
        <rFont val="宋体"/>
        <family val="3"/>
        <charset val="134"/>
      </rPr>
      <t xml:space="preserve">)</t>
    </r>
  </si>
  <si>
    <r>
      <rPr>
        <b val="true"/>
        <sz val="12"/>
        <color rgb="FF000000"/>
        <rFont val="宋体"/>
        <family val="3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3"/>
        <charset val="134"/>
      </rPr>
      <t xml:space="preserve">-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</t>
    </r>
    <r>
      <rPr>
        <b val="true"/>
        <sz val="12"/>
        <color rgb="FF000000"/>
        <rFont val="宋体"/>
        <family val="3"/>
        <charset val="134"/>
      </rPr>
      <t xml:space="preserve">)</t>
    </r>
  </si>
  <si>
    <r>
      <rPr>
        <b val="true"/>
        <sz val="12"/>
        <color rgb="FF000000"/>
        <rFont val="宋体"/>
        <family val="3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年以上</t>
    </r>
  </si>
  <si>
    <t xml:space="preserve">1</t>
  </si>
  <si>
    <r>
      <rPr>
        <b val="true"/>
        <sz val="12"/>
        <color rgb="FF000000"/>
        <rFont val="宋体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利率敏感性资产（不含衍生金融产品）</t>
    </r>
  </si>
  <si>
    <t xml:space="preserve">2</t>
  </si>
  <si>
    <r>
      <rPr>
        <b val="true"/>
        <sz val="12"/>
        <color rgb="FF000000"/>
        <rFont val="宋体"/>
        <family val="3"/>
        <charset val="134"/>
      </rPr>
      <t xml:space="preserve">  1.1 </t>
    </r>
    <r>
      <rPr>
        <b val="true"/>
        <sz val="12"/>
        <color rgb="FF000000"/>
        <rFont val="Noto Sans"/>
        <family val="2"/>
      </rPr>
      <t xml:space="preserve">不含行为性期权条款的资产</t>
    </r>
  </si>
  <si>
    <t xml:space="preserve">3</t>
  </si>
  <si>
    <r>
      <rPr>
        <sz val="12"/>
        <color rgb="FF000000"/>
        <rFont val="宋体"/>
        <family val="3"/>
        <charset val="134"/>
      </rPr>
      <t xml:space="preserve">        1.1.1 </t>
    </r>
    <r>
      <rPr>
        <sz val="12"/>
        <color rgb="FF000000"/>
        <rFont val="Noto Sans"/>
        <family val="2"/>
      </rPr>
      <t xml:space="preserve">金融机构间资产</t>
    </r>
  </si>
  <si>
    <t xml:space="preserve">4</t>
  </si>
  <si>
    <r>
      <rPr>
        <sz val="12"/>
        <color rgb="FF000000"/>
        <rFont val="宋体"/>
        <family val="3"/>
        <charset val="134"/>
      </rPr>
      <t xml:space="preserve">        1.1.2 </t>
    </r>
    <r>
      <rPr>
        <sz val="12"/>
        <color rgb="FF000000"/>
        <rFont val="Noto Sans"/>
        <family val="2"/>
      </rPr>
      <t xml:space="preserve">债券投资</t>
    </r>
  </si>
  <si>
    <t xml:space="preserve">5</t>
  </si>
  <si>
    <r>
      <rPr>
        <sz val="12"/>
        <color rgb="FF000000"/>
        <rFont val="宋体"/>
        <family val="3"/>
        <charset val="134"/>
      </rPr>
      <t xml:space="preserve">        1.1.3 </t>
    </r>
    <r>
      <rPr>
        <sz val="12"/>
        <color rgb="FF000000"/>
        <rFont val="Noto Sans"/>
        <family val="2"/>
      </rPr>
      <t xml:space="preserve">贷款</t>
    </r>
  </si>
  <si>
    <t xml:space="preserve">6</t>
  </si>
  <si>
    <r>
      <rPr>
        <sz val="12"/>
        <color rgb="FF000000"/>
        <rFont val="宋体"/>
        <family val="3"/>
        <charset val="134"/>
      </rPr>
      <t xml:space="preserve">              1.1.3.1 </t>
    </r>
    <r>
      <rPr>
        <sz val="12"/>
        <color rgb="FF000000"/>
        <rFont val="Noto Sans"/>
        <family val="2"/>
      </rPr>
      <t xml:space="preserve">其中：以人民银行基准利率为定价基础的贷款</t>
    </r>
  </si>
  <si>
    <t xml:space="preserve">7</t>
  </si>
  <si>
    <r>
      <rPr>
        <sz val="12"/>
        <color rgb="FF000000"/>
        <rFont val="宋体"/>
        <family val="3"/>
        <charset val="134"/>
      </rPr>
      <t xml:space="preserve">        1.1.4 </t>
    </r>
    <r>
      <rPr>
        <sz val="12"/>
        <color rgb="FF000000"/>
        <rFont val="Noto Sans"/>
        <family val="2"/>
      </rPr>
      <t xml:space="preserve">其他</t>
    </r>
  </si>
  <si>
    <t xml:space="preserve">8</t>
  </si>
  <si>
    <r>
      <rPr>
        <b val="true"/>
        <sz val="12"/>
        <color rgb="FF000000"/>
        <rFont val="宋体"/>
        <family val="3"/>
        <charset val="134"/>
      </rPr>
      <t xml:space="preserve">  1.2 </t>
    </r>
    <r>
      <rPr>
        <b val="true"/>
        <sz val="12"/>
        <color rgb="FF000000"/>
        <rFont val="Noto Sans"/>
        <family val="2"/>
      </rPr>
      <t xml:space="preserve">具备提前还款权的固定利率零售类贷款</t>
    </r>
  </si>
  <si>
    <t xml:space="preserve">9</t>
  </si>
  <si>
    <r>
      <rPr>
        <b val="true"/>
        <sz val="12"/>
        <color rgb="FF000000"/>
        <rFont val="宋体"/>
        <family val="3"/>
        <charset val="134"/>
      </rPr>
      <t xml:space="preserve">  1.3 </t>
    </r>
    <r>
      <rPr>
        <b val="true"/>
        <sz val="12"/>
        <color rgb="FF000000"/>
        <rFont val="Noto Sans"/>
        <family val="2"/>
      </rPr>
      <t xml:space="preserve">具备提前还款权的固定利率批发类贷款</t>
    </r>
  </si>
  <si>
    <t xml:space="preserve">10</t>
  </si>
  <si>
    <r>
      <rPr>
        <b val="true"/>
        <sz val="12"/>
        <color rgb="FF000000"/>
        <rFont val="宋体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利率敏感性负债（不含衍生金融产品</t>
    </r>
    <r>
      <rPr>
        <b val="true"/>
        <sz val="12"/>
        <color rgb="FF000000"/>
        <rFont val="宋体"/>
        <family val="3"/>
        <charset val="134"/>
      </rPr>
      <t xml:space="preserve">)</t>
    </r>
  </si>
  <si>
    <t xml:space="preserve">11</t>
  </si>
  <si>
    <r>
      <rPr>
        <b val="true"/>
        <sz val="12"/>
        <color rgb="FF000000"/>
        <rFont val="宋体"/>
        <family val="3"/>
        <charset val="134"/>
      </rPr>
      <t xml:space="preserve">  2.1 </t>
    </r>
    <r>
      <rPr>
        <b val="true"/>
        <sz val="12"/>
        <color rgb="FF000000"/>
        <rFont val="Noto Sans"/>
        <family val="2"/>
      </rPr>
      <t xml:space="preserve">有固定期限、不含行为性期权的负债</t>
    </r>
  </si>
  <si>
    <t xml:space="preserve">12</t>
  </si>
  <si>
    <r>
      <rPr>
        <sz val="12"/>
        <color rgb="FF000000"/>
        <rFont val="宋体"/>
        <family val="3"/>
        <charset val="134"/>
      </rPr>
      <t xml:space="preserve">        2.1.1 </t>
    </r>
    <r>
      <rPr>
        <sz val="12"/>
        <color rgb="FF000000"/>
        <rFont val="Noto Sans"/>
        <family val="2"/>
      </rPr>
      <t xml:space="preserve">金融机构间负债</t>
    </r>
  </si>
  <si>
    <t xml:space="preserve">13</t>
  </si>
  <si>
    <r>
      <rPr>
        <sz val="12"/>
        <color rgb="FF000000"/>
        <rFont val="宋体"/>
        <family val="3"/>
        <charset val="134"/>
      </rPr>
      <t xml:space="preserve">        2.1.2 </t>
    </r>
    <r>
      <rPr>
        <sz val="12"/>
        <color rgb="FF000000"/>
        <rFont val="Noto Sans"/>
        <family val="2"/>
      </rPr>
      <t xml:space="preserve">发行债券</t>
    </r>
  </si>
  <si>
    <t xml:space="preserve">14</t>
  </si>
  <si>
    <r>
      <rPr>
        <sz val="12"/>
        <color rgb="FF000000"/>
        <rFont val="宋体"/>
        <family val="3"/>
        <charset val="134"/>
      </rPr>
      <t xml:space="preserve">        2.1.3 </t>
    </r>
    <r>
      <rPr>
        <sz val="12"/>
        <color rgb="FF000000"/>
        <rFont val="Noto Sans"/>
        <family val="2"/>
      </rPr>
      <t xml:space="preserve">定期存款</t>
    </r>
  </si>
  <si>
    <t xml:space="preserve">15</t>
  </si>
  <si>
    <r>
      <rPr>
        <sz val="12"/>
        <color rgb="FF000000"/>
        <rFont val="宋体"/>
        <family val="3"/>
        <charset val="134"/>
      </rPr>
      <t xml:space="preserve">              2.1.3.1 </t>
    </r>
    <r>
      <rPr>
        <sz val="12"/>
        <color rgb="FF000000"/>
        <rFont val="Noto Sans"/>
        <family val="2"/>
      </rPr>
      <t xml:space="preserve">其中：以人民银行基准利率为定价基础的存款</t>
    </r>
  </si>
  <si>
    <t xml:space="preserve">16</t>
  </si>
  <si>
    <r>
      <rPr>
        <sz val="12"/>
        <color rgb="FF000000"/>
        <rFont val="宋体"/>
        <family val="3"/>
        <charset val="134"/>
      </rPr>
      <t xml:space="preserve">        2.1.4 </t>
    </r>
    <r>
      <rPr>
        <sz val="12"/>
        <color rgb="FF000000"/>
        <rFont val="Noto Sans"/>
        <family val="2"/>
      </rPr>
      <t xml:space="preserve">其他</t>
    </r>
  </si>
  <si>
    <t xml:space="preserve">17</t>
  </si>
  <si>
    <r>
      <rPr>
        <b val="true"/>
        <sz val="12"/>
        <color rgb="FF000000"/>
        <rFont val="宋体"/>
        <family val="3"/>
        <charset val="134"/>
      </rPr>
      <t xml:space="preserve">  2.2 </t>
    </r>
    <r>
      <rPr>
        <b val="true"/>
        <sz val="12"/>
        <color rgb="FF000000"/>
        <rFont val="Noto Sans"/>
        <family val="2"/>
      </rPr>
      <t xml:space="preserve">无到期日存款</t>
    </r>
  </si>
  <si>
    <t xml:space="preserve">18</t>
  </si>
  <si>
    <r>
      <rPr>
        <sz val="12"/>
        <color rgb="FF000000"/>
        <rFont val="宋体"/>
        <family val="3"/>
        <charset val="134"/>
      </rPr>
      <t xml:space="preserve">        2.2.1 </t>
    </r>
    <r>
      <rPr>
        <sz val="12"/>
        <color rgb="FF000000"/>
        <rFont val="Noto Sans"/>
        <family val="2"/>
      </rPr>
      <t xml:space="preserve">其中：核心存款</t>
    </r>
  </si>
  <si>
    <t xml:space="preserve">19</t>
  </si>
  <si>
    <r>
      <rPr>
        <b val="true"/>
        <sz val="12"/>
        <color rgb="FF000000"/>
        <rFont val="宋体"/>
        <family val="3"/>
        <charset val="134"/>
      </rPr>
      <t xml:space="preserve">  2.3 </t>
    </r>
    <r>
      <rPr>
        <b val="true"/>
        <sz val="12"/>
        <color rgb="FF000000"/>
        <rFont val="Noto Sans"/>
        <family val="2"/>
      </rPr>
      <t xml:space="preserve">可提前支取的定期零售类存款</t>
    </r>
  </si>
  <si>
    <t xml:space="preserve">20</t>
  </si>
  <si>
    <r>
      <rPr>
        <b val="true"/>
        <sz val="12"/>
        <color rgb="FF000000"/>
        <rFont val="宋体"/>
        <family val="3"/>
        <charset val="134"/>
      </rPr>
      <t xml:space="preserve">  2.4 </t>
    </r>
    <r>
      <rPr>
        <b val="true"/>
        <sz val="12"/>
        <color rgb="FF000000"/>
        <rFont val="Noto Sans"/>
        <family val="2"/>
      </rPr>
      <t xml:space="preserve">可提前支取的定期批发类存款</t>
    </r>
  </si>
  <si>
    <t xml:space="preserve">21</t>
  </si>
  <si>
    <r>
      <rPr>
        <b val="true"/>
        <sz val="12"/>
        <color rgb="FF000000"/>
        <rFont val="宋体"/>
        <family val="3"/>
        <charset val="134"/>
      </rPr>
      <t xml:space="preserve">  2.5 </t>
    </r>
    <r>
      <rPr>
        <b val="true"/>
        <sz val="12"/>
        <color rgb="FF000000"/>
        <rFont val="Noto Sans"/>
        <family val="2"/>
      </rPr>
      <t xml:space="preserve">其他利率敏感性负债</t>
    </r>
  </si>
  <si>
    <t xml:space="preserve">22</t>
  </si>
  <si>
    <r>
      <rPr>
        <b val="true"/>
        <sz val="12"/>
        <color rgb="FF000000"/>
        <rFont val="宋体"/>
        <family val="3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衍生金融产品</t>
    </r>
  </si>
  <si>
    <t xml:space="preserve">23</t>
  </si>
  <si>
    <r>
      <rPr>
        <b val="true"/>
        <sz val="12"/>
        <color rgb="FF000000"/>
        <rFont val="宋体"/>
        <family val="3"/>
        <charset val="134"/>
      </rPr>
      <t xml:space="preserve">  3.1 </t>
    </r>
    <r>
      <rPr>
        <b val="true"/>
        <sz val="12"/>
        <color rgb="FF000000"/>
        <rFont val="Noto Sans"/>
        <family val="2"/>
      </rPr>
      <t xml:space="preserve">远期合约</t>
    </r>
  </si>
  <si>
    <t xml:space="preserve">24</t>
  </si>
  <si>
    <r>
      <rPr>
        <sz val="12"/>
        <color rgb="FF000000"/>
        <rFont val="宋体"/>
        <family val="3"/>
        <charset val="134"/>
      </rPr>
      <t xml:space="preserve">     3.1.1 </t>
    </r>
    <r>
      <rPr>
        <sz val="12"/>
        <color rgb="FF000000"/>
        <rFont val="Noto Sans"/>
        <family val="2"/>
      </rPr>
      <t xml:space="preserve">多头</t>
    </r>
  </si>
  <si>
    <t xml:space="preserve">25</t>
  </si>
  <si>
    <r>
      <rPr>
        <sz val="12"/>
        <color rgb="FF000000"/>
        <rFont val="宋体"/>
        <family val="3"/>
        <charset val="134"/>
      </rPr>
      <t xml:space="preserve">     3.1.2 </t>
    </r>
    <r>
      <rPr>
        <sz val="12"/>
        <color rgb="FF000000"/>
        <rFont val="Noto Sans"/>
        <family val="2"/>
      </rPr>
      <t xml:space="preserve">空头</t>
    </r>
  </si>
  <si>
    <t xml:space="preserve">26</t>
  </si>
  <si>
    <r>
      <rPr>
        <b val="true"/>
        <sz val="12"/>
        <color rgb="FF000000"/>
        <rFont val="宋体"/>
        <family val="3"/>
        <charset val="134"/>
      </rPr>
      <t xml:space="preserve">  3.2 </t>
    </r>
    <r>
      <rPr>
        <b val="true"/>
        <sz val="12"/>
        <color rgb="FF000000"/>
        <rFont val="Noto Sans"/>
        <family val="2"/>
      </rPr>
      <t xml:space="preserve">期货合约</t>
    </r>
  </si>
  <si>
    <t xml:space="preserve">27</t>
  </si>
  <si>
    <r>
      <rPr>
        <sz val="12"/>
        <color rgb="FF000000"/>
        <rFont val="宋体"/>
        <family val="3"/>
        <charset val="134"/>
      </rPr>
      <t xml:space="preserve">     3.2.1 </t>
    </r>
    <r>
      <rPr>
        <sz val="12"/>
        <color rgb="FF000000"/>
        <rFont val="Noto Sans"/>
        <family val="2"/>
      </rPr>
      <t xml:space="preserve">多头</t>
    </r>
  </si>
  <si>
    <t xml:space="preserve">28</t>
  </si>
  <si>
    <r>
      <rPr>
        <sz val="12"/>
        <color rgb="FF000000"/>
        <rFont val="宋体"/>
        <family val="3"/>
        <charset val="134"/>
      </rPr>
      <t xml:space="preserve">     3.2.2 </t>
    </r>
    <r>
      <rPr>
        <sz val="12"/>
        <color rgb="FF000000"/>
        <rFont val="Noto Sans"/>
        <family val="2"/>
      </rPr>
      <t xml:space="preserve">空头</t>
    </r>
  </si>
  <si>
    <t xml:space="preserve">29</t>
  </si>
  <si>
    <r>
      <rPr>
        <b val="true"/>
        <sz val="12"/>
        <color rgb="FF000000"/>
        <rFont val="宋体"/>
        <family val="3"/>
        <charset val="134"/>
      </rPr>
      <t xml:space="preserve">  3.3 </t>
    </r>
    <r>
      <rPr>
        <b val="true"/>
        <sz val="12"/>
        <color rgb="FF000000"/>
        <rFont val="Noto Sans"/>
        <family val="2"/>
      </rPr>
      <t xml:space="preserve">掉期合约</t>
    </r>
  </si>
  <si>
    <t xml:space="preserve">30</t>
  </si>
  <si>
    <r>
      <rPr>
        <sz val="12"/>
        <color rgb="FF000000"/>
        <rFont val="宋体"/>
        <family val="3"/>
        <charset val="134"/>
      </rPr>
      <t xml:space="preserve">     3.3.1 </t>
    </r>
    <r>
      <rPr>
        <sz val="12"/>
        <color rgb="FF000000"/>
        <rFont val="Noto Sans"/>
        <family val="2"/>
      </rPr>
      <t xml:space="preserve">多头</t>
    </r>
  </si>
  <si>
    <t xml:space="preserve">31</t>
  </si>
  <si>
    <r>
      <rPr>
        <sz val="12"/>
        <color rgb="FF000000"/>
        <rFont val="宋体"/>
        <family val="3"/>
        <charset val="134"/>
      </rPr>
      <t xml:space="preserve">     3.3.2 </t>
    </r>
    <r>
      <rPr>
        <sz val="12"/>
        <color rgb="FF000000"/>
        <rFont val="Noto Sans"/>
        <family val="2"/>
      </rPr>
      <t xml:space="preserve">空头</t>
    </r>
  </si>
  <si>
    <t xml:space="preserve">32</t>
  </si>
  <si>
    <r>
      <rPr>
        <b val="true"/>
        <sz val="12"/>
        <color rgb="FF000000"/>
        <rFont val="宋体"/>
        <family val="3"/>
        <charset val="134"/>
      </rPr>
      <t xml:space="preserve">  3.4 </t>
    </r>
    <r>
      <rPr>
        <b val="true"/>
        <sz val="12"/>
        <color rgb="FF000000"/>
        <rFont val="Noto Sans"/>
        <family val="2"/>
      </rPr>
      <t xml:space="preserve">期权合约（非利率期权）</t>
    </r>
  </si>
  <si>
    <t xml:space="preserve">33</t>
  </si>
  <si>
    <r>
      <rPr>
        <sz val="12"/>
        <color rgb="FF000000"/>
        <rFont val="宋体"/>
        <family val="3"/>
        <charset val="134"/>
      </rPr>
      <t xml:space="preserve">     3.4.1 </t>
    </r>
    <r>
      <rPr>
        <sz val="12"/>
        <color rgb="FF000000"/>
        <rFont val="Noto Sans"/>
        <family val="2"/>
      </rPr>
      <t xml:space="preserve">多头</t>
    </r>
  </si>
  <si>
    <t xml:space="preserve">34</t>
  </si>
  <si>
    <r>
      <rPr>
        <sz val="12"/>
        <color rgb="FF000000"/>
        <rFont val="宋体"/>
        <family val="3"/>
        <charset val="134"/>
      </rPr>
      <t xml:space="preserve">     3.4.2 </t>
    </r>
    <r>
      <rPr>
        <sz val="12"/>
        <color rgb="FF000000"/>
        <rFont val="Noto Sans"/>
        <family val="2"/>
      </rPr>
      <t xml:space="preserve">空头</t>
    </r>
  </si>
  <si>
    <t xml:space="preserve">35</t>
  </si>
  <si>
    <r>
      <rPr>
        <b val="true"/>
        <sz val="12"/>
        <color rgb="FF000000"/>
        <rFont val="宋体"/>
        <family val="3"/>
        <charset val="134"/>
      </rPr>
      <t xml:space="preserve">  3.5 </t>
    </r>
    <r>
      <rPr>
        <b val="true"/>
        <sz val="12"/>
        <color rgb="FF000000"/>
        <rFont val="Noto Sans"/>
        <family val="2"/>
      </rPr>
      <t xml:space="preserve">其他合约</t>
    </r>
  </si>
  <si>
    <t xml:space="preserve">36</t>
  </si>
  <si>
    <r>
      <rPr>
        <sz val="12"/>
        <color rgb="FF000000"/>
        <rFont val="宋体"/>
        <family val="3"/>
        <charset val="134"/>
      </rPr>
      <t xml:space="preserve">     3.5.1 </t>
    </r>
    <r>
      <rPr>
        <sz val="12"/>
        <color rgb="FF000000"/>
        <rFont val="Noto Sans"/>
        <family val="2"/>
      </rPr>
      <t xml:space="preserve">多头</t>
    </r>
  </si>
  <si>
    <t xml:space="preserve">37</t>
  </si>
  <si>
    <r>
      <rPr>
        <sz val="12"/>
        <color rgb="FF000000"/>
        <rFont val="宋体"/>
        <family val="3"/>
        <charset val="134"/>
      </rPr>
      <t xml:space="preserve">     3.5.2 </t>
    </r>
    <r>
      <rPr>
        <sz val="12"/>
        <color rgb="FF000000"/>
        <rFont val="Noto Sans"/>
        <family val="2"/>
      </rPr>
      <t xml:space="preserve">空头</t>
    </r>
  </si>
  <si>
    <t xml:space="preserve">38</t>
  </si>
  <si>
    <r>
      <rPr>
        <b val="true"/>
        <sz val="12"/>
        <color rgb="FF000000"/>
        <rFont val="宋体"/>
        <family val="3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固定利率贷款承诺</t>
    </r>
  </si>
  <si>
    <t xml:space="preserve">39</t>
  </si>
  <si>
    <r>
      <rPr>
        <b val="true"/>
        <sz val="12"/>
        <color rgb="FF000000"/>
        <rFont val="宋体"/>
        <family val="3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利率期权</t>
    </r>
  </si>
  <si>
    <t xml:space="preserve">40</t>
  </si>
  <si>
    <r>
      <rPr>
        <sz val="12"/>
        <color rgb="FF000000"/>
        <rFont val="宋体"/>
        <family val="3"/>
        <charset val="134"/>
      </rPr>
      <t xml:space="preserve">     5.1 </t>
    </r>
    <r>
      <rPr>
        <sz val="12"/>
        <color rgb="FF000000"/>
        <rFont val="Noto Sans"/>
        <family val="2"/>
      </rPr>
      <t xml:space="preserve">多头</t>
    </r>
  </si>
  <si>
    <t xml:space="preserve">41</t>
  </si>
  <si>
    <r>
      <rPr>
        <sz val="12"/>
        <color rgb="FF000000"/>
        <rFont val="宋体"/>
        <family val="3"/>
        <charset val="134"/>
      </rPr>
      <t xml:space="preserve">     5.2 </t>
    </r>
    <r>
      <rPr>
        <sz val="12"/>
        <color rgb="FF000000"/>
        <rFont val="Noto Sans"/>
        <family val="2"/>
      </rPr>
      <t xml:space="preserve">空头</t>
    </r>
  </si>
  <si>
    <t xml:space="preserve">42</t>
  </si>
  <si>
    <r>
      <rPr>
        <b val="true"/>
        <sz val="12"/>
        <color rgb="FF000000"/>
        <rFont val="宋体"/>
        <family val="3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无风险收益率曲线</t>
    </r>
  </si>
  <si>
    <t xml:space="preserve">43</t>
  </si>
  <si>
    <r>
      <rPr>
        <b val="true"/>
        <sz val="12"/>
        <color rgb="FF000000"/>
        <rFont val="宋体"/>
        <family val="3"/>
        <charset val="134"/>
      </rPr>
      <t xml:space="preserve">7.k</t>
    </r>
    <r>
      <rPr>
        <b val="true"/>
        <sz val="12"/>
        <color rgb="FF000000"/>
        <rFont val="Noto Sans"/>
        <family val="2"/>
      </rPr>
      <t xml:space="preserve">值</t>
    </r>
  </si>
  <si>
    <t xml:space="preserve">0.0028</t>
  </si>
  <si>
    <t xml:space="preserve">0.0417</t>
  </si>
  <si>
    <t xml:space="preserve">0.1667</t>
  </si>
  <si>
    <t xml:space="preserve">0.375</t>
  </si>
  <si>
    <t xml:space="preserve">0.625</t>
  </si>
  <si>
    <t xml:space="preserve">0.875</t>
  </si>
  <si>
    <t xml:space="preserve">1.25</t>
  </si>
  <si>
    <t xml:space="preserve">1.75</t>
  </si>
  <si>
    <t xml:space="preserve">2.5</t>
  </si>
  <si>
    <t xml:space="preserve">3.5</t>
  </si>
  <si>
    <t xml:space="preserve">4.5</t>
  </si>
  <si>
    <t xml:space="preserve">5.5</t>
  </si>
  <si>
    <t xml:space="preserve">6.5</t>
  </si>
  <si>
    <t xml:space="preserve">7.5</t>
  </si>
  <si>
    <t xml:space="preserve">8.5</t>
  </si>
  <si>
    <t xml:space="preserve">9.5</t>
  </si>
  <si>
    <t xml:space="preserve">12.5</t>
  </si>
  <si>
    <t xml:space="preserve">17.5</t>
  </si>
  <si>
    <t xml:space="preserve">44</t>
  </si>
  <si>
    <r>
      <rPr>
        <b val="true"/>
        <sz val="12"/>
        <color rgb="FF000000"/>
        <rFont val="宋体"/>
        <family val="3"/>
        <charset val="134"/>
      </rPr>
      <t xml:space="preserve">8.</t>
    </r>
    <r>
      <rPr>
        <b val="true"/>
        <sz val="12"/>
        <color rgb="FF000000"/>
        <rFont val="Noto Sans"/>
        <family val="2"/>
      </rPr>
      <t xml:space="preserve">利率冲击情景</t>
    </r>
  </si>
  <si>
    <t xml:space="preserve">45</t>
  </si>
  <si>
    <r>
      <rPr>
        <sz val="12"/>
        <color rgb="FF000000"/>
        <rFont val="宋体"/>
        <family val="3"/>
        <charset val="134"/>
      </rPr>
      <t xml:space="preserve">  8.1 </t>
    </r>
    <r>
      <rPr>
        <sz val="12"/>
        <color rgb="FF000000"/>
        <rFont val="Noto Sans"/>
        <family val="2"/>
      </rPr>
      <t xml:space="preserve">情景</t>
    </r>
    <r>
      <rPr>
        <sz val="12"/>
        <color rgb="FF000000"/>
        <rFont val="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平行上移</t>
    </r>
  </si>
  <si>
    <t xml:space="preserve">46</t>
  </si>
  <si>
    <r>
      <rPr>
        <sz val="12"/>
        <color rgb="FF000000"/>
        <rFont val="宋体"/>
        <family val="3"/>
        <charset val="134"/>
      </rPr>
      <t xml:space="preserve">  8.2 </t>
    </r>
    <r>
      <rPr>
        <sz val="12"/>
        <color rgb="FF000000"/>
        <rFont val="Noto Sans"/>
        <family val="2"/>
      </rPr>
      <t xml:space="preserve">情景</t>
    </r>
    <r>
      <rPr>
        <sz val="12"/>
        <color rgb="FF000000"/>
        <rFont val="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平行下移</t>
    </r>
  </si>
  <si>
    <t xml:space="preserve">47</t>
  </si>
  <si>
    <r>
      <rPr>
        <sz val="12"/>
        <color rgb="FF000000"/>
        <rFont val="宋体"/>
        <family val="3"/>
        <charset val="134"/>
      </rPr>
      <t xml:space="preserve">  8.3 </t>
    </r>
    <r>
      <rPr>
        <sz val="12"/>
        <color rgb="FF000000"/>
        <rFont val="Noto Sans"/>
        <family val="2"/>
      </rPr>
      <t xml:space="preserve">情景</t>
    </r>
    <r>
      <rPr>
        <sz val="12"/>
        <color rgb="FF000000"/>
        <rFont val="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：变陡峭</t>
    </r>
  </si>
  <si>
    <t xml:space="preserve">48</t>
  </si>
  <si>
    <r>
      <rPr>
        <sz val="12"/>
        <color rgb="FF000000"/>
        <rFont val="宋体"/>
        <family val="3"/>
        <charset val="134"/>
      </rPr>
      <t xml:space="preserve">  8.4 </t>
    </r>
    <r>
      <rPr>
        <sz val="12"/>
        <color rgb="FF000000"/>
        <rFont val="Noto Sans"/>
        <family val="2"/>
      </rPr>
      <t xml:space="preserve">情景</t>
    </r>
    <r>
      <rPr>
        <sz val="12"/>
        <color rgb="FF000000"/>
        <rFont val="宋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：变平缓</t>
    </r>
  </si>
  <si>
    <t xml:space="preserve">49</t>
  </si>
  <si>
    <r>
      <rPr>
        <sz val="12"/>
        <color rgb="FF000000"/>
        <rFont val="宋体"/>
        <family val="3"/>
        <charset val="134"/>
      </rPr>
      <t xml:space="preserve">  8.5 </t>
    </r>
    <r>
      <rPr>
        <sz val="12"/>
        <color rgb="FF000000"/>
        <rFont val="Noto Sans"/>
        <family val="2"/>
      </rPr>
      <t xml:space="preserve">情景</t>
    </r>
    <r>
      <rPr>
        <sz val="12"/>
        <color rgb="FF000000"/>
        <rFont val="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：短期利率上升</t>
    </r>
  </si>
  <si>
    <t xml:space="preserve">50</t>
  </si>
  <si>
    <r>
      <rPr>
        <sz val="12"/>
        <color rgb="FF000000"/>
        <rFont val="宋体"/>
        <family val="3"/>
        <charset val="134"/>
      </rPr>
      <t xml:space="preserve">  8.6 </t>
    </r>
    <r>
      <rPr>
        <sz val="12"/>
        <color rgb="FF000000"/>
        <rFont val="Noto Sans"/>
        <family val="2"/>
      </rPr>
      <t xml:space="preserve">情景</t>
    </r>
    <r>
      <rPr>
        <sz val="12"/>
        <color rgb="FF000000"/>
        <rFont val="宋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：短期利率下降</t>
    </r>
  </si>
  <si>
    <t xml:space="preserve">51</t>
  </si>
  <si>
    <r>
      <rPr>
        <b val="true"/>
        <sz val="12"/>
        <color rgb="FF000000"/>
        <rFont val="宋体"/>
        <family val="3"/>
        <charset val="134"/>
      </rPr>
      <t xml:space="preserve">9.</t>
    </r>
    <r>
      <rPr>
        <b val="true"/>
        <sz val="12"/>
        <color rgb="FF000000"/>
        <rFont val="Noto Sans"/>
        <family val="2"/>
      </rPr>
      <t xml:space="preserve">经济价值变动</t>
    </r>
  </si>
  <si>
    <t xml:space="preserve">52</t>
  </si>
  <si>
    <r>
      <rPr>
        <sz val="12"/>
        <color rgb="FF000000"/>
        <rFont val="宋体"/>
        <family val="3"/>
        <charset val="134"/>
      </rPr>
      <t xml:space="preserve">  9.1 </t>
    </r>
    <r>
      <rPr>
        <sz val="12"/>
        <color rgb="FF000000"/>
        <rFont val="Noto Sans"/>
        <family val="2"/>
      </rPr>
      <t xml:space="preserve">情景</t>
    </r>
    <r>
      <rPr>
        <sz val="12"/>
        <color rgb="FF000000"/>
        <rFont val="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平行上移</t>
    </r>
  </si>
  <si>
    <t xml:space="preserve">53</t>
  </si>
  <si>
    <r>
      <rPr>
        <sz val="12"/>
        <color rgb="FF000000"/>
        <rFont val="宋体"/>
        <family val="3"/>
        <charset val="134"/>
      </rPr>
      <t xml:space="preserve">  9.2 </t>
    </r>
    <r>
      <rPr>
        <sz val="12"/>
        <color rgb="FF000000"/>
        <rFont val="Noto Sans"/>
        <family val="2"/>
      </rPr>
      <t xml:space="preserve">情景</t>
    </r>
    <r>
      <rPr>
        <sz val="12"/>
        <color rgb="FF000000"/>
        <rFont val="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平行下移</t>
    </r>
  </si>
  <si>
    <t xml:space="preserve">54</t>
  </si>
  <si>
    <r>
      <rPr>
        <sz val="12"/>
        <color rgb="FF000000"/>
        <rFont val="宋体"/>
        <family val="3"/>
        <charset val="134"/>
      </rPr>
      <t xml:space="preserve">  9.3 </t>
    </r>
    <r>
      <rPr>
        <sz val="12"/>
        <color rgb="FF000000"/>
        <rFont val="Noto Sans"/>
        <family val="2"/>
      </rPr>
      <t xml:space="preserve">情景</t>
    </r>
    <r>
      <rPr>
        <sz val="12"/>
        <color rgb="FF000000"/>
        <rFont val="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：变陡峭</t>
    </r>
  </si>
  <si>
    <t xml:space="preserve">55</t>
  </si>
  <si>
    <r>
      <rPr>
        <sz val="12"/>
        <color rgb="FF000000"/>
        <rFont val="宋体"/>
        <family val="3"/>
        <charset val="134"/>
      </rPr>
      <t xml:space="preserve">  9.4 </t>
    </r>
    <r>
      <rPr>
        <sz val="12"/>
        <color rgb="FF000000"/>
        <rFont val="Noto Sans"/>
        <family val="2"/>
      </rPr>
      <t xml:space="preserve">情景</t>
    </r>
    <r>
      <rPr>
        <sz val="12"/>
        <color rgb="FF000000"/>
        <rFont val="宋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：变平缓</t>
    </r>
  </si>
  <si>
    <t xml:space="preserve">56</t>
  </si>
  <si>
    <r>
      <rPr>
        <sz val="12"/>
        <color rgb="FF000000"/>
        <rFont val="宋体"/>
        <family val="3"/>
        <charset val="134"/>
      </rPr>
      <t xml:space="preserve">  9.5 </t>
    </r>
    <r>
      <rPr>
        <sz val="12"/>
        <color rgb="FF000000"/>
        <rFont val="Noto Sans"/>
        <family val="2"/>
      </rPr>
      <t xml:space="preserve">情景</t>
    </r>
    <r>
      <rPr>
        <sz val="12"/>
        <color rgb="FF000000"/>
        <rFont val="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：短期利率上升</t>
    </r>
  </si>
  <si>
    <t xml:space="preserve">57</t>
  </si>
  <si>
    <r>
      <rPr>
        <sz val="12"/>
        <color rgb="FF000000"/>
        <rFont val="宋体"/>
        <family val="3"/>
        <charset val="134"/>
      </rPr>
      <t xml:space="preserve">  9.6 </t>
    </r>
    <r>
      <rPr>
        <sz val="12"/>
        <color rgb="FF000000"/>
        <rFont val="Noto Sans"/>
        <family val="2"/>
      </rPr>
      <t xml:space="preserve">情景</t>
    </r>
    <r>
      <rPr>
        <sz val="12"/>
        <color rgb="FF000000"/>
        <rFont val="宋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：短期利率下降</t>
    </r>
  </si>
  <si>
    <t xml:space="preserve">58</t>
  </si>
  <si>
    <r>
      <rPr>
        <b val="true"/>
        <sz val="12"/>
        <color rgb="FF000000"/>
        <rFont val="宋体"/>
        <family val="3"/>
        <charset val="134"/>
      </rPr>
      <t xml:space="preserve">10.</t>
    </r>
    <r>
      <rPr>
        <b val="true"/>
        <sz val="12"/>
        <color rgb="FF000000"/>
        <rFont val="Noto Sans"/>
        <family val="2"/>
      </rPr>
      <t xml:space="preserve">最大经济价值变动</t>
    </r>
  </si>
  <si>
    <t xml:space="preserve">固定参数</t>
  </si>
  <si>
    <t xml:space="preserve">标准化利率冲击幅度</t>
  </si>
  <si>
    <t xml:space="preserve">阿根廷比索</t>
  </si>
  <si>
    <t xml:space="preserve">澳元</t>
  </si>
  <si>
    <t xml:space="preserve">巴西里尔</t>
  </si>
  <si>
    <t xml:space="preserve">加元</t>
  </si>
  <si>
    <t xml:space="preserve">瑞士法郎</t>
  </si>
  <si>
    <t xml:space="preserve">欧元</t>
  </si>
  <si>
    <t xml:space="preserve">英镑</t>
  </si>
  <si>
    <t xml:space="preserve">港元</t>
  </si>
  <si>
    <t xml:space="preserve">印尼盾</t>
  </si>
  <si>
    <t xml:space="preserve">印度卢比</t>
  </si>
  <si>
    <t xml:space="preserve">日元</t>
  </si>
  <si>
    <t xml:space="preserve">韩元</t>
  </si>
  <si>
    <t xml:space="preserve">墨西哥比索</t>
  </si>
  <si>
    <t xml:space="preserve">卢布</t>
  </si>
  <si>
    <t xml:space="preserve">沙特阿拉伯币</t>
  </si>
  <si>
    <t xml:space="preserve">瑞典克朗</t>
  </si>
  <si>
    <t xml:space="preserve">新加坡元</t>
  </si>
  <si>
    <t xml:space="preserve">土耳其里拉</t>
  </si>
  <si>
    <t xml:space="preserve">美元</t>
  </si>
  <si>
    <t xml:space="preserve">南非兰特</t>
  </si>
  <si>
    <t xml:space="preserve">59</t>
  </si>
  <si>
    <t xml:space="preserve">平行</t>
  </si>
  <si>
    <t xml:space="preserve">400</t>
  </si>
  <si>
    <t xml:space="preserve">300</t>
  </si>
  <si>
    <t xml:space="preserve">200</t>
  </si>
  <si>
    <t xml:space="preserve">100</t>
  </si>
  <si>
    <t xml:space="preserve">250</t>
  </si>
  <si>
    <t xml:space="preserve">150</t>
  </si>
  <si>
    <t xml:space="preserve">60</t>
  </si>
  <si>
    <t xml:space="preserve">短</t>
  </si>
  <si>
    <t xml:space="preserve">500</t>
  </si>
  <si>
    <t xml:space="preserve">450</t>
  </si>
  <si>
    <t xml:space="preserve">61</t>
  </si>
  <si>
    <t xml:space="preserve">长</t>
  </si>
  <si>
    <t xml:space="preserve">350</t>
  </si>
  <si>
    <t xml:space="preserve">附注：银行账簿整体情况</t>
  </si>
  <si>
    <t xml:space="preserve">余额</t>
  </si>
  <si>
    <t xml:space="preserve">62</t>
  </si>
  <si>
    <r>
      <rPr>
        <sz val="12"/>
        <color rgb="FF000000"/>
        <rFont val="Noto Sans"/>
        <family val="2"/>
      </rPr>
      <t xml:space="preserve">附注</t>
    </r>
    <r>
      <rPr>
        <sz val="12"/>
        <color rgb="FF000000"/>
        <rFont val="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资产合计（银行账簿）</t>
    </r>
  </si>
  <si>
    <t xml:space="preserve">63</t>
  </si>
  <si>
    <r>
      <rPr>
        <sz val="12"/>
        <color rgb="FF000000"/>
        <rFont val="Noto Sans"/>
        <family val="2"/>
      </rPr>
      <t xml:space="preserve">附注</t>
    </r>
    <r>
      <rPr>
        <sz val="12"/>
        <color rgb="FF000000"/>
        <rFont val="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负债合计（银行账簿）</t>
    </r>
  </si>
  <si>
    <t xml:space="preserve">填表人：</t>
  </si>
  <si>
    <t xml:space="preserve">复核人：</t>
  </si>
  <si>
    <t xml:space="preserve">负责人：</t>
  </si>
  <si>
    <r>
      <rPr>
        <sz val="12"/>
        <color rgb="FF000000"/>
        <rFont val="Noto Sans"/>
        <family val="2"/>
      </rPr>
      <t xml:space="preserve">版本号</t>
    </r>
    <r>
      <rPr>
        <sz val="12"/>
        <color rgb="FF000000"/>
        <rFont val="宋体"/>
        <family val="3"/>
        <charset val="134"/>
      </rPr>
      <t xml:space="preserve">:191</t>
    </r>
  </si>
  <si>
    <t xml:space="preserve">无数据部分不填写数据</t>
  </si>
  <si>
    <t xml:space="preserve">蓝色底为含公式区域</t>
  </si>
  <si>
    <t xml:space="preserve">请按下拉菜单选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00_ "/>
    <numFmt numFmtId="168" formatCode="0.0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b val="true"/>
      <sz val="12"/>
      <color rgb="FF000000"/>
      <name val="宋体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58.63"/>
    <col collapsed="false" customWidth="true" hidden="false" outlineLevel="0" max="4" min="3" style="0" width="14.63"/>
    <col collapsed="false" customWidth="true" hidden="false" outlineLevel="0" max="5" min="5" style="0" width="19.63"/>
    <col collapsed="false" customWidth="true" hidden="false" outlineLevel="0" max="6" min="6" style="0" width="18.63"/>
    <col collapsed="false" customWidth="true" hidden="false" outlineLevel="0" max="7" min="7" style="0" width="17.63"/>
    <col collapsed="false" customWidth="true" hidden="false" outlineLevel="0" max="8" min="8" style="0" width="16.63"/>
    <col collapsed="false" customWidth="true" hidden="false" outlineLevel="0" max="23" min="9" style="0" width="14.6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4.75" hidden="false" customHeight="true" outlineLevel="0" collapsed="false">
      <c r="A2" s="2" t="s">
        <v>1</v>
      </c>
      <c r="B2" s="2" t="s">
        <v>2</v>
      </c>
      <c r="E2" s="3" t="s">
        <v>3</v>
      </c>
      <c r="F2" s="4" t="s">
        <v>4</v>
      </c>
      <c r="O2" s="5" t="s">
        <v>5</v>
      </c>
      <c r="P2" s="5"/>
    </row>
    <row r="3" customFormat="false" ht="24.75" hidden="false" customHeight="true" outlineLevel="0" collapsed="false">
      <c r="A3" s="6" t="s">
        <v>6</v>
      </c>
      <c r="B3" s="6"/>
      <c r="C3" s="6" t="s">
        <v>7</v>
      </c>
    </row>
    <row r="4" customFormat="false" ht="24.75" hidden="false" customHeight="true" outlineLevel="0" collapsed="false">
      <c r="A4" s="6"/>
      <c r="B4" s="6"/>
      <c r="C4" s="7" t="s">
        <v>8</v>
      </c>
    </row>
    <row r="5" customFormat="false" ht="24.75" hidden="false" customHeight="true" outlineLevel="0" collapsed="false">
      <c r="A5" s="7" t="s">
        <v>9</v>
      </c>
      <c r="B5" s="7"/>
      <c r="C5" s="6" t="s">
        <v>7</v>
      </c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6" t="s">
        <v>19</v>
      </c>
      <c r="N5" s="6" t="s">
        <v>20</v>
      </c>
      <c r="O5" s="6" t="s">
        <v>21</v>
      </c>
      <c r="P5" s="6" t="s">
        <v>22</v>
      </c>
      <c r="Q5" s="6" t="s">
        <v>23</v>
      </c>
      <c r="R5" s="6" t="s">
        <v>24</v>
      </c>
      <c r="S5" s="6" t="s">
        <v>25</v>
      </c>
      <c r="T5" s="6" t="s">
        <v>26</v>
      </c>
      <c r="U5" s="6" t="s">
        <v>27</v>
      </c>
      <c r="V5" s="6" t="s">
        <v>28</v>
      </c>
    </row>
    <row r="6" customFormat="false" ht="24.75" hidden="false" customHeight="true" outlineLevel="0" collapsed="false">
      <c r="A6" s="7"/>
      <c r="B6" s="7"/>
      <c r="C6" s="7" t="s">
        <v>29</v>
      </c>
      <c r="D6" s="7" t="s">
        <v>30</v>
      </c>
      <c r="E6" s="7" t="s">
        <v>31</v>
      </c>
      <c r="F6" s="6" t="s">
        <v>32</v>
      </c>
      <c r="G6" s="6" t="s">
        <v>33</v>
      </c>
      <c r="H6" s="6" t="s">
        <v>34</v>
      </c>
      <c r="I6" s="6" t="s">
        <v>35</v>
      </c>
      <c r="J6" s="6" t="s">
        <v>36</v>
      </c>
      <c r="K6" s="6" t="s">
        <v>37</v>
      </c>
      <c r="L6" s="6" t="s">
        <v>38</v>
      </c>
      <c r="M6" s="6" t="s">
        <v>39</v>
      </c>
      <c r="N6" s="6" t="s">
        <v>40</v>
      </c>
      <c r="O6" s="6" t="s">
        <v>41</v>
      </c>
      <c r="P6" s="6" t="s">
        <v>42</v>
      </c>
      <c r="Q6" s="6" t="s">
        <v>43</v>
      </c>
      <c r="R6" s="6" t="s">
        <v>44</v>
      </c>
      <c r="S6" s="6" t="s">
        <v>45</v>
      </c>
      <c r="T6" s="6" t="s">
        <v>46</v>
      </c>
      <c r="U6" s="6" t="s">
        <v>47</v>
      </c>
      <c r="V6" s="6" t="s">
        <v>48</v>
      </c>
    </row>
    <row r="7" customFormat="false" ht="24.75" hidden="false" customHeight="true" outlineLevel="0" collapsed="false">
      <c r="A7" s="8" t="s">
        <v>49</v>
      </c>
      <c r="B7" s="9" t="s">
        <v>50</v>
      </c>
      <c r="C7" s="10" t="n">
        <f aca="false">SUM(D7:V7)</f>
        <v>3581727.66</v>
      </c>
      <c r="D7" s="10" t="n">
        <f aca="false">D8+D14+D15</f>
        <v>352236.59</v>
      </c>
      <c r="E7" s="10" t="n">
        <f aca="false">E8+E14+E15</f>
        <v>527237.93</v>
      </c>
      <c r="F7" s="10" t="n">
        <f aca="false">F8+F14+F15</f>
        <v>351294.19</v>
      </c>
      <c r="G7" s="10" t="n">
        <f aca="false">G8+G14+G15</f>
        <v>442748.67</v>
      </c>
      <c r="H7" s="10" t="n">
        <f aca="false">H8+H14+H15</f>
        <v>424132.52</v>
      </c>
      <c r="I7" s="10" t="n">
        <f aca="false">I8+I14+I15</f>
        <v>600983.26</v>
      </c>
      <c r="J7" s="10" t="n">
        <f aca="false">J8+J14+J15</f>
        <v>271841.07</v>
      </c>
      <c r="K7" s="10" t="n">
        <f aca="false">K8+K14+K15</f>
        <v>64780.24</v>
      </c>
      <c r="L7" s="10" t="n">
        <f aca="false">L8+L14+L15</f>
        <v>129721.13</v>
      </c>
      <c r="M7" s="10" t="n">
        <f aca="false">M8+M14+M15</f>
        <v>61261.48</v>
      </c>
      <c r="N7" s="10" t="n">
        <f aca="false">N8+N14+N15</f>
        <v>91873.81</v>
      </c>
      <c r="O7" s="10" t="n">
        <f aca="false">O8+O14+O15</f>
        <v>57614.76</v>
      </c>
      <c r="P7" s="10" t="n">
        <f aca="false">P8+P14+P15</f>
        <v>67233.96</v>
      </c>
      <c r="Q7" s="10" t="n">
        <f aca="false">Q8+Q14+Q15</f>
        <v>52240.04</v>
      </c>
      <c r="R7" s="10" t="n">
        <f aca="false">R8+R14+R15</f>
        <v>79178.69</v>
      </c>
      <c r="S7" s="10" t="n">
        <f aca="false">S8+S14+S15</f>
        <v>5119.6</v>
      </c>
      <c r="T7" s="10" t="n">
        <f aca="false">T8+T14+T15</f>
        <v>684.37</v>
      </c>
      <c r="U7" s="10" t="n">
        <f aca="false">U8+U14+U15</f>
        <v>1545.35</v>
      </c>
      <c r="V7" s="10" t="n">
        <f aca="false">V8+V14+V15</f>
        <v>0</v>
      </c>
    </row>
    <row r="8" customFormat="false" ht="24.75" hidden="false" customHeight="true" outlineLevel="0" collapsed="false">
      <c r="A8" s="8" t="s">
        <v>51</v>
      </c>
      <c r="B8" s="9" t="s">
        <v>52</v>
      </c>
      <c r="C8" s="10" t="n">
        <f aca="false">SUM(D8:V8)</f>
        <v>1585242.74</v>
      </c>
      <c r="D8" s="10" t="n">
        <f aca="false">D9+D10+D11+D13</f>
        <v>351835.08</v>
      </c>
      <c r="E8" s="10" t="n">
        <f aca="false">E9+E10+E11+E13</f>
        <v>437986.65</v>
      </c>
      <c r="F8" s="10" t="n">
        <f aca="false">F9+F10+F11+F13</f>
        <v>18084.56</v>
      </c>
      <c r="G8" s="10" t="n">
        <f aca="false">G9+G10+G11+G13</f>
        <v>33386</v>
      </c>
      <c r="H8" s="10" t="n">
        <f aca="false">H9+H10+H11+H13</f>
        <v>78269</v>
      </c>
      <c r="I8" s="10" t="n">
        <f aca="false">I9+I10+I11+I13</f>
        <v>37154.26</v>
      </c>
      <c r="J8" s="10" t="n">
        <f aca="false">J9+J10+J11+J13</f>
        <v>230680.84</v>
      </c>
      <c r="K8" s="10" t="n">
        <f aca="false">K9+K10+K11+K13</f>
        <v>10050</v>
      </c>
      <c r="L8" s="10" t="n">
        <f aca="false">L9+L10+L11+L13</f>
        <v>51896.08</v>
      </c>
      <c r="M8" s="10" t="n">
        <f aca="false">M9+M10+M11+M13</f>
        <v>46990.39</v>
      </c>
      <c r="N8" s="10" t="n">
        <f aca="false">N9+N10+N11+N13</f>
        <v>73201.23</v>
      </c>
      <c r="O8" s="10" t="n">
        <f aca="false">O9+O10+O11+O13</f>
        <v>51685.05</v>
      </c>
      <c r="P8" s="10" t="n">
        <f aca="false">P9+P10+P11+P13</f>
        <v>52993.85</v>
      </c>
      <c r="Q8" s="10" t="n">
        <f aca="false">Q9+Q10+Q11+Q13</f>
        <v>39439.8</v>
      </c>
      <c r="R8" s="10" t="n">
        <f aca="false">R9+R10+R11+R13</f>
        <v>71589.95</v>
      </c>
      <c r="S8" s="10" t="n">
        <f aca="false">S9+S10+S11+S13</f>
        <v>0</v>
      </c>
      <c r="T8" s="10" t="n">
        <f aca="false">T9+T10+T11+T13</f>
        <v>0</v>
      </c>
      <c r="U8" s="10" t="n">
        <f aca="false">U9+U10+U11+U13</f>
        <v>0</v>
      </c>
      <c r="V8" s="10" t="n">
        <f aca="false">V9+V10+V11+V13</f>
        <v>0</v>
      </c>
    </row>
    <row r="9" customFormat="false" ht="24.75" hidden="false" customHeight="true" outlineLevel="0" collapsed="false">
      <c r="A9" s="8" t="s">
        <v>53</v>
      </c>
      <c r="B9" s="11" t="s">
        <v>54</v>
      </c>
      <c r="C9" s="10" t="n">
        <f aca="false">SUM(D9:V9)</f>
        <v>266220.54</v>
      </c>
      <c r="D9" s="12" t="n">
        <v>42015.48</v>
      </c>
      <c r="E9" s="12" t="n">
        <v>165432.3</v>
      </c>
      <c r="F9" s="13" t="n">
        <v>0</v>
      </c>
      <c r="G9" s="12" t="n">
        <v>13000</v>
      </c>
      <c r="H9" s="12" t="n">
        <v>41000</v>
      </c>
      <c r="I9" s="12" t="n">
        <v>4772.76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</row>
    <row r="10" customFormat="false" ht="24.75" hidden="false" customHeight="true" outlineLevel="0" collapsed="false">
      <c r="A10" s="8" t="s">
        <v>55</v>
      </c>
      <c r="B10" s="11" t="s">
        <v>56</v>
      </c>
      <c r="C10" s="10" t="n">
        <f aca="false">SUM(D10:V10)</f>
        <v>499406.17</v>
      </c>
      <c r="D10" s="13" t="n">
        <v>0</v>
      </c>
      <c r="E10" s="12" t="n">
        <v>9822</v>
      </c>
      <c r="F10" s="12" t="n">
        <v>10370.32</v>
      </c>
      <c r="G10" s="12" t="n">
        <v>20386</v>
      </c>
      <c r="H10" s="12" t="n">
        <v>5000</v>
      </c>
      <c r="I10" s="12" t="n">
        <v>32381.5</v>
      </c>
      <c r="J10" s="12" t="n">
        <v>23600</v>
      </c>
      <c r="K10" s="12" t="n">
        <v>10050</v>
      </c>
      <c r="L10" s="12" t="n">
        <v>51896.08</v>
      </c>
      <c r="M10" s="12" t="n">
        <v>46990.39</v>
      </c>
      <c r="N10" s="12" t="n">
        <v>73201.23</v>
      </c>
      <c r="O10" s="12" t="n">
        <v>51685.05</v>
      </c>
      <c r="P10" s="12" t="n">
        <v>52993.85</v>
      </c>
      <c r="Q10" s="12" t="n">
        <v>39439.8</v>
      </c>
      <c r="R10" s="12" t="n">
        <v>71589.95</v>
      </c>
      <c r="S10" s="13" t="n">
        <v>0</v>
      </c>
      <c r="T10" s="13" t="n">
        <v>0</v>
      </c>
      <c r="U10" s="13" t="n">
        <v>0</v>
      </c>
      <c r="V10" s="13" t="n">
        <v>0</v>
      </c>
    </row>
    <row r="11" customFormat="false" ht="24.75" hidden="false" customHeight="true" outlineLevel="0" collapsed="false">
      <c r="A11" s="8" t="s">
        <v>57</v>
      </c>
      <c r="B11" s="11" t="s">
        <v>58</v>
      </c>
      <c r="C11" s="10" t="n">
        <f aca="false">SUM(D11:V11)</f>
        <v>299469.17</v>
      </c>
      <c r="D11" s="12" t="n">
        <v>299469.17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</row>
    <row r="12" customFormat="false" ht="24.75" hidden="false" customHeight="true" outlineLevel="0" collapsed="false">
      <c r="A12" s="8" t="s">
        <v>59</v>
      </c>
      <c r="B12" s="11" t="s">
        <v>60</v>
      </c>
      <c r="C12" s="10" t="n">
        <f aca="false">SUM(D12:V12)</f>
        <v>299469.17</v>
      </c>
      <c r="D12" s="12" t="n">
        <v>299469.17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</row>
    <row r="13" customFormat="false" ht="24.75" hidden="false" customHeight="true" outlineLevel="0" collapsed="false">
      <c r="A13" s="8" t="s">
        <v>61</v>
      </c>
      <c r="B13" s="11" t="s">
        <v>62</v>
      </c>
      <c r="C13" s="10" t="n">
        <f aca="false">SUM(D13:V13)</f>
        <v>520146.86</v>
      </c>
      <c r="D13" s="12" t="n">
        <v>10350.43</v>
      </c>
      <c r="E13" s="12" t="n">
        <v>262732.35</v>
      </c>
      <c r="F13" s="12" t="n">
        <v>7714.24</v>
      </c>
      <c r="G13" s="13" t="n">
        <v>0</v>
      </c>
      <c r="H13" s="12" t="n">
        <v>32269</v>
      </c>
      <c r="I13" s="13" t="n">
        <v>0</v>
      </c>
      <c r="J13" s="12" t="n">
        <v>207080.84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</row>
    <row r="14" customFormat="false" ht="24.75" hidden="false" customHeight="true" outlineLevel="0" collapsed="false">
      <c r="A14" s="8" t="s">
        <v>63</v>
      </c>
      <c r="B14" s="9" t="s">
        <v>64</v>
      </c>
      <c r="C14" s="10" t="n">
        <f aca="false">SUM(D14:V14)</f>
        <v>1357951.51</v>
      </c>
      <c r="D14" s="12" t="n">
        <v>5</v>
      </c>
      <c r="E14" s="12" t="n">
        <v>38898.5</v>
      </c>
      <c r="F14" s="12" t="n">
        <v>198202.21</v>
      </c>
      <c r="G14" s="12" t="n">
        <v>290522.05</v>
      </c>
      <c r="H14" s="12" t="n">
        <v>276987.82</v>
      </c>
      <c r="I14" s="12" t="n">
        <v>344682.54</v>
      </c>
      <c r="J14" s="12" t="n">
        <v>32346.31</v>
      </c>
      <c r="K14" s="12" t="n">
        <v>36080.24</v>
      </c>
      <c r="L14" s="12" t="n">
        <v>72425.05</v>
      </c>
      <c r="M14" s="12" t="n">
        <v>8321.09</v>
      </c>
      <c r="N14" s="12" t="n">
        <v>13672.58</v>
      </c>
      <c r="O14" s="12" t="n">
        <v>5929.71</v>
      </c>
      <c r="P14" s="12" t="n">
        <v>12140.11</v>
      </c>
      <c r="Q14" s="12" t="n">
        <v>12800.24</v>
      </c>
      <c r="R14" s="12" t="n">
        <v>7588.74</v>
      </c>
      <c r="S14" s="12" t="n">
        <v>5119.6</v>
      </c>
      <c r="T14" s="12" t="n">
        <v>684.37</v>
      </c>
      <c r="U14" s="12" t="n">
        <v>1545.35</v>
      </c>
      <c r="V14" s="13" t="n">
        <v>0</v>
      </c>
    </row>
    <row r="15" customFormat="false" ht="24.75" hidden="false" customHeight="true" outlineLevel="0" collapsed="false">
      <c r="A15" s="8" t="s">
        <v>65</v>
      </c>
      <c r="B15" s="9" t="s">
        <v>66</v>
      </c>
      <c r="C15" s="10" t="n">
        <f aca="false">SUM(D15:V15)</f>
        <v>638533.41</v>
      </c>
      <c r="D15" s="12" t="n">
        <v>396.51</v>
      </c>
      <c r="E15" s="12" t="n">
        <v>50352.78</v>
      </c>
      <c r="F15" s="12" t="n">
        <v>135007.42</v>
      </c>
      <c r="G15" s="12" t="n">
        <v>118840.62</v>
      </c>
      <c r="H15" s="12" t="n">
        <v>68875.7</v>
      </c>
      <c r="I15" s="12" t="n">
        <v>219146.46</v>
      </c>
      <c r="J15" s="12" t="n">
        <v>8813.92</v>
      </c>
      <c r="K15" s="12" t="n">
        <v>18650</v>
      </c>
      <c r="L15" s="12" t="n">
        <v>5400</v>
      </c>
      <c r="M15" s="12" t="n">
        <v>5950</v>
      </c>
      <c r="N15" s="12" t="n">
        <v>5000</v>
      </c>
      <c r="O15" s="13" t="n">
        <v>0</v>
      </c>
      <c r="P15" s="12" t="n">
        <v>210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</row>
    <row r="16" customFormat="false" ht="24.75" hidden="false" customHeight="true" outlineLevel="0" collapsed="false">
      <c r="A16" s="8" t="s">
        <v>67</v>
      </c>
      <c r="B16" s="9" t="s">
        <v>68</v>
      </c>
      <c r="C16" s="10" t="n">
        <f aca="false">SUM(D16:V16)</f>
        <v>-3092092.15</v>
      </c>
      <c r="D16" s="10" t="n">
        <f aca="false">D17+D23+D25+D26+D27</f>
        <v>-8</v>
      </c>
      <c r="E16" s="10" t="n">
        <f aca="false">E17+E23+E25+E26+E27</f>
        <v>-1400606.62</v>
      </c>
      <c r="F16" s="10" t="n">
        <f aca="false">F17+F23+F25+F26+F27</f>
        <v>-82612.44</v>
      </c>
      <c r="G16" s="10" t="n">
        <f aca="false">G17+G23+G25+G26+G27</f>
        <v>-116693.01</v>
      </c>
      <c r="H16" s="10" t="n">
        <f aca="false">H17+H23+H25+H26+H27</f>
        <v>-177128.1</v>
      </c>
      <c r="I16" s="10" t="n">
        <f aca="false">I17+I23+I25+I26+I27</f>
        <v>-813925.37</v>
      </c>
      <c r="J16" s="10" t="n">
        <f aca="false">J17+J23+J25+J26+J27</f>
        <v>-30</v>
      </c>
      <c r="K16" s="10" t="n">
        <f aca="false">K17+K23+K25+K26+K27</f>
        <v>-122687</v>
      </c>
      <c r="L16" s="10" t="n">
        <f aca="false">L17+L23+L25+L26+L27</f>
        <v>-261096.4</v>
      </c>
      <c r="M16" s="10" t="n">
        <f aca="false">M17+M23+M25+M26+M27</f>
        <v>0</v>
      </c>
      <c r="N16" s="10" t="n">
        <f aca="false">N17+N23+N25+N26+N27</f>
        <v>-15905.21</v>
      </c>
      <c r="O16" s="10" t="n">
        <f aca="false">O17+O23+O25+O26+O27</f>
        <v>-101400</v>
      </c>
      <c r="P16" s="10" t="n">
        <f aca="false">P17+P23+P25+P26+P27</f>
        <v>0</v>
      </c>
      <c r="Q16" s="10" t="n">
        <f aca="false">Q17+Q23+Q25+Q26+Q27</f>
        <v>0</v>
      </c>
      <c r="R16" s="10" t="n">
        <f aca="false">R17+R23+R25+R26+R27</f>
        <v>0</v>
      </c>
      <c r="S16" s="10" t="n">
        <f aca="false">S17+S23+S25+S26+S27</f>
        <v>0</v>
      </c>
      <c r="T16" s="10" t="n">
        <f aca="false">T17+T23+T25+T26+T27</f>
        <v>0</v>
      </c>
      <c r="U16" s="10" t="n">
        <f aca="false">U17+U23+U25+U26+U27</f>
        <v>0</v>
      </c>
      <c r="V16" s="10" t="n">
        <f aca="false">V17+V23+V25+V26+V27</f>
        <v>0</v>
      </c>
    </row>
    <row r="17" customFormat="false" ht="24.75" hidden="false" customHeight="true" outlineLevel="0" collapsed="false">
      <c r="A17" s="8" t="s">
        <v>69</v>
      </c>
      <c r="B17" s="9" t="s">
        <v>70</v>
      </c>
      <c r="C17" s="10" t="n">
        <f aca="false">SUM(D17:V17)</f>
        <v>-376268.85</v>
      </c>
      <c r="D17" s="10" t="n">
        <f aca="false">D18+D19+D20+D22</f>
        <v>-8</v>
      </c>
      <c r="E17" s="10" t="n">
        <f aca="false">E18+E19+E20+E22</f>
        <v>-162728.91</v>
      </c>
      <c r="F17" s="10" t="n">
        <f aca="false">F18+F19+F20+F22</f>
        <v>-52688.62</v>
      </c>
      <c r="G17" s="10" t="n">
        <f aca="false">G18+G19+G20+G22</f>
        <v>-38555.06</v>
      </c>
      <c r="H17" s="10" t="n">
        <f aca="false">H18+H19+H20+H22</f>
        <v>-102258.26</v>
      </c>
      <c r="I17" s="10" t="n">
        <f aca="false">I18+I19+I20+I22</f>
        <v>-20000</v>
      </c>
      <c r="J17" s="10" t="n">
        <f aca="false">J18+J19+J20+J22</f>
        <v>-30</v>
      </c>
      <c r="K17" s="10" t="n">
        <f aca="false">K18+K19+K20+K22</f>
        <v>0</v>
      </c>
      <c r="L17" s="10" t="n">
        <f aca="false">L18+L19+L20+L22</f>
        <v>0</v>
      </c>
      <c r="M17" s="10" t="n">
        <f aca="false">M18+M19+M20+M22</f>
        <v>0</v>
      </c>
      <c r="N17" s="10" t="n">
        <f aca="false">N18+N19+N20+N22</f>
        <v>0</v>
      </c>
      <c r="O17" s="10" t="n">
        <f aca="false">O18+O19+O20+O22</f>
        <v>0</v>
      </c>
      <c r="P17" s="10" t="n">
        <f aca="false">P18+P19+P20+P22</f>
        <v>0</v>
      </c>
      <c r="Q17" s="10" t="n">
        <f aca="false">Q18+Q19+Q20+Q22</f>
        <v>0</v>
      </c>
      <c r="R17" s="10" t="n">
        <f aca="false">R18+R19+R20+R22</f>
        <v>0</v>
      </c>
      <c r="S17" s="10" t="n">
        <f aca="false">S18+S19+S20+S22</f>
        <v>0</v>
      </c>
      <c r="T17" s="10" t="n">
        <f aca="false">T18+T19+T20+T22</f>
        <v>0</v>
      </c>
      <c r="U17" s="10" t="n">
        <f aca="false">U18+U19+U20+U22</f>
        <v>0</v>
      </c>
      <c r="V17" s="10" t="n">
        <f aca="false">V18+V19+V20+V22</f>
        <v>0</v>
      </c>
    </row>
    <row r="18" customFormat="false" ht="24.75" hidden="false" customHeight="true" outlineLevel="0" collapsed="false">
      <c r="A18" s="8" t="s">
        <v>71</v>
      </c>
      <c r="B18" s="11" t="s">
        <v>72</v>
      </c>
      <c r="C18" s="10" t="n">
        <f aca="false">SUM(D18:V18)</f>
        <v>-218028</v>
      </c>
      <c r="D18" s="12" t="n">
        <v>-8</v>
      </c>
      <c r="E18" s="12" t="n">
        <v>-119520</v>
      </c>
      <c r="F18" s="12" t="n">
        <v>-9000</v>
      </c>
      <c r="G18" s="12" t="n">
        <v>-24000</v>
      </c>
      <c r="H18" s="12" t="n">
        <v>-45500</v>
      </c>
      <c r="I18" s="12" t="n">
        <v>-2000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</row>
    <row r="19" customFormat="false" ht="24.75" hidden="false" customHeight="true" outlineLevel="0" collapsed="false">
      <c r="A19" s="8" t="s">
        <v>73</v>
      </c>
      <c r="B19" s="11" t="s">
        <v>74</v>
      </c>
      <c r="C19" s="10" t="n">
        <f aca="false">SUM(D19:V19)</f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</row>
    <row r="20" customFormat="false" ht="24.75" hidden="false" customHeight="true" outlineLevel="0" collapsed="false">
      <c r="A20" s="8" t="s">
        <v>75</v>
      </c>
      <c r="B20" s="11" t="s">
        <v>76</v>
      </c>
      <c r="C20" s="10" t="n">
        <f aca="false">SUM(D20:V20)</f>
        <v>-78240.85</v>
      </c>
      <c r="D20" s="13" t="n">
        <v>0</v>
      </c>
      <c r="E20" s="12" t="n">
        <v>-43208.91</v>
      </c>
      <c r="F20" s="12" t="n">
        <v>-13688.62</v>
      </c>
      <c r="G20" s="12" t="n">
        <v>-14555.06</v>
      </c>
      <c r="H20" s="12" t="n">
        <v>-6758.26</v>
      </c>
      <c r="I20" s="13" t="n">
        <v>0</v>
      </c>
      <c r="J20" s="12" t="n">
        <v>-3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</row>
    <row r="21" customFormat="false" ht="24.75" hidden="false" customHeight="true" outlineLevel="0" collapsed="false">
      <c r="A21" s="8" t="s">
        <v>77</v>
      </c>
      <c r="B21" s="11" t="s">
        <v>78</v>
      </c>
      <c r="C21" s="10" t="n">
        <f aca="false">SUM(D21:V21)</f>
        <v>-78240.85</v>
      </c>
      <c r="D21" s="13" t="n">
        <v>0</v>
      </c>
      <c r="E21" s="12" t="n">
        <v>-43208.91</v>
      </c>
      <c r="F21" s="12" t="n">
        <v>-13688.62</v>
      </c>
      <c r="G21" s="12" t="n">
        <v>-14555.06</v>
      </c>
      <c r="H21" s="12" t="n">
        <v>-6758.26</v>
      </c>
      <c r="I21" s="13" t="n">
        <v>0</v>
      </c>
      <c r="J21" s="12" t="n">
        <v>-3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</row>
    <row r="22" customFormat="false" ht="24.75" hidden="false" customHeight="true" outlineLevel="0" collapsed="false">
      <c r="A22" s="8" t="s">
        <v>79</v>
      </c>
      <c r="B22" s="11" t="s">
        <v>80</v>
      </c>
      <c r="C22" s="10" t="n">
        <f aca="false">SUM(D22:V22)</f>
        <v>-80000</v>
      </c>
      <c r="D22" s="13" t="n">
        <v>0</v>
      </c>
      <c r="E22" s="13" t="n">
        <v>0</v>
      </c>
      <c r="F22" s="12" t="n">
        <v>-30000</v>
      </c>
      <c r="G22" s="13" t="n">
        <v>0</v>
      </c>
      <c r="H22" s="12" t="n">
        <v>-5000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</row>
    <row r="23" customFormat="false" ht="24.75" hidden="false" customHeight="true" outlineLevel="0" collapsed="false">
      <c r="A23" s="8" t="s">
        <v>81</v>
      </c>
      <c r="B23" s="9" t="s">
        <v>82</v>
      </c>
      <c r="C23" s="10" t="n">
        <f aca="false">SUM(D23:V23)</f>
        <v>-1114999.44</v>
      </c>
      <c r="D23" s="13" t="n">
        <v>0</v>
      </c>
      <c r="E23" s="12" t="n">
        <v>-1114999.44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</row>
    <row r="24" customFormat="false" ht="24.75" hidden="false" customHeight="true" outlineLevel="0" collapsed="false">
      <c r="A24" s="8" t="s">
        <v>83</v>
      </c>
      <c r="B24" s="11" t="s">
        <v>84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24.75" hidden="false" customHeight="true" outlineLevel="0" collapsed="false">
      <c r="A25" s="8" t="s">
        <v>85</v>
      </c>
      <c r="B25" s="9" t="s">
        <v>86</v>
      </c>
      <c r="C25" s="10" t="n">
        <f aca="false">SUM(D25:V25)</f>
        <v>-1444952.73</v>
      </c>
      <c r="D25" s="13" t="n">
        <v>0</v>
      </c>
      <c r="E25" s="12" t="n">
        <v>-98580.88</v>
      </c>
      <c r="F25" s="12" t="n">
        <v>-18658.91</v>
      </c>
      <c r="G25" s="12" t="n">
        <v>-56720.41</v>
      </c>
      <c r="H25" s="12" t="n">
        <v>-47485.54</v>
      </c>
      <c r="I25" s="12" t="n">
        <v>-778374.56</v>
      </c>
      <c r="J25" s="13" t="n">
        <v>0</v>
      </c>
      <c r="K25" s="12" t="n">
        <v>-120869.1</v>
      </c>
      <c r="L25" s="12" t="n">
        <v>-242448.12</v>
      </c>
      <c r="M25" s="13" t="n">
        <v>0</v>
      </c>
      <c r="N25" s="12" t="n">
        <v>-15905.21</v>
      </c>
      <c r="O25" s="12" t="n">
        <v>-6591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</row>
    <row r="26" customFormat="false" ht="24.75" hidden="false" customHeight="true" outlineLevel="0" collapsed="false">
      <c r="A26" s="8" t="s">
        <v>87</v>
      </c>
      <c r="B26" s="9" t="s">
        <v>88</v>
      </c>
      <c r="C26" s="10" t="n">
        <f aca="false">SUM(D26:V26)</f>
        <v>-116709.58</v>
      </c>
      <c r="D26" s="13" t="n">
        <v>0</v>
      </c>
      <c r="E26" s="12" t="n">
        <v>-175.89</v>
      </c>
      <c r="F26" s="12" t="n">
        <v>-6000.89</v>
      </c>
      <c r="G26" s="12" t="n">
        <v>-11641.51</v>
      </c>
      <c r="H26" s="12" t="n">
        <v>-27384.3</v>
      </c>
      <c r="I26" s="12" t="n">
        <v>-15550.81</v>
      </c>
      <c r="J26" s="13" t="n">
        <v>0</v>
      </c>
      <c r="K26" s="12" t="n">
        <v>-1817.9</v>
      </c>
      <c r="L26" s="12" t="n">
        <v>-18648.28</v>
      </c>
      <c r="M26" s="13" t="n">
        <v>0</v>
      </c>
      <c r="N26" s="13" t="n">
        <v>0</v>
      </c>
      <c r="O26" s="12" t="n">
        <v>-3549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</row>
    <row r="27" customFormat="false" ht="24.75" hidden="false" customHeight="true" outlineLevel="0" collapsed="false">
      <c r="A27" s="8" t="s">
        <v>89</v>
      </c>
      <c r="B27" s="9" t="s">
        <v>90</v>
      </c>
      <c r="C27" s="10" t="n">
        <f aca="false">SUM(D27:V27)</f>
        <v>-39161.55</v>
      </c>
      <c r="D27" s="13" t="n">
        <v>0</v>
      </c>
      <c r="E27" s="12" t="n">
        <v>-24121.5</v>
      </c>
      <c r="F27" s="12" t="n">
        <v>-5264.02</v>
      </c>
      <c r="G27" s="12" t="n">
        <v>-9776.03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</row>
    <row r="28" customFormat="false" ht="24.75" hidden="false" customHeight="true" outlineLevel="0" collapsed="false">
      <c r="A28" s="8" t="s">
        <v>91</v>
      </c>
      <c r="B28" s="9" t="s">
        <v>92</v>
      </c>
      <c r="C28" s="10" t="n">
        <f aca="false">SUM(D28:V28)</f>
        <v>0</v>
      </c>
      <c r="D28" s="10" t="n">
        <f aca="false">D29+D32+D35+D38+D41</f>
        <v>0</v>
      </c>
      <c r="E28" s="10" t="n">
        <f aca="false">E29+E32+E35+E38+E41</f>
        <v>0</v>
      </c>
      <c r="F28" s="10" t="n">
        <f aca="false">F29+F32+F35+F38+F41</f>
        <v>0</v>
      </c>
      <c r="G28" s="10" t="n">
        <f aca="false">G29+G32+G35+G38+G41</f>
        <v>0</v>
      </c>
      <c r="H28" s="10" t="n">
        <f aca="false">H29+H32+H35+H38+H41</f>
        <v>0</v>
      </c>
      <c r="I28" s="10" t="n">
        <f aca="false">I29+I32+I35+I38+I41</f>
        <v>0</v>
      </c>
      <c r="J28" s="10" t="n">
        <f aca="false">J29+J32+J35+J38+J41</f>
        <v>0</v>
      </c>
      <c r="K28" s="10" t="n">
        <f aca="false">K29+K32+K35+K38+K41</f>
        <v>0</v>
      </c>
      <c r="L28" s="10" t="n">
        <f aca="false">L29+L32+L35+L38+L41</f>
        <v>0</v>
      </c>
      <c r="M28" s="10" t="n">
        <f aca="false">M29+M32+M35+M38+M41</f>
        <v>0</v>
      </c>
      <c r="N28" s="10" t="n">
        <f aca="false">N29+N32+N35+N38+N41</f>
        <v>0</v>
      </c>
      <c r="O28" s="10" t="n">
        <f aca="false">O29+O32+O35+O38+O41</f>
        <v>0</v>
      </c>
      <c r="P28" s="10" t="n">
        <f aca="false">P29+P32+P35+P38+P41</f>
        <v>0</v>
      </c>
      <c r="Q28" s="10" t="n">
        <f aca="false">Q29+Q32+Q35+Q38+Q41</f>
        <v>0</v>
      </c>
      <c r="R28" s="10" t="n">
        <f aca="false">R29+R32+R35+R38+R41</f>
        <v>0</v>
      </c>
      <c r="S28" s="10" t="n">
        <f aca="false">S29+S32+S35+S38+S41</f>
        <v>0</v>
      </c>
      <c r="T28" s="10" t="n">
        <f aca="false">T29+T32+T35+T38+T41</f>
        <v>0</v>
      </c>
      <c r="U28" s="10" t="n">
        <f aca="false">U29+U32+U35+U38+U41</f>
        <v>0</v>
      </c>
      <c r="V28" s="10" t="n">
        <f aca="false">V29+V32+V35+V38+V41</f>
        <v>0</v>
      </c>
    </row>
    <row r="29" customFormat="false" ht="24.75" hidden="false" customHeight="true" outlineLevel="0" collapsed="false">
      <c r="A29" s="8" t="s">
        <v>93</v>
      </c>
      <c r="B29" s="9" t="s">
        <v>94</v>
      </c>
      <c r="C29" s="10" t="n">
        <f aca="false">SUM(D29:V29)</f>
        <v>0</v>
      </c>
      <c r="D29" s="10" t="n">
        <f aca="false">D30-D31</f>
        <v>0</v>
      </c>
      <c r="E29" s="10" t="n">
        <f aca="false">E30-E31</f>
        <v>0</v>
      </c>
      <c r="F29" s="10" t="n">
        <f aca="false">F30-F31</f>
        <v>0</v>
      </c>
      <c r="G29" s="10" t="n">
        <f aca="false">G30-G31</f>
        <v>0</v>
      </c>
      <c r="H29" s="10" t="n">
        <f aca="false">H30-H31</f>
        <v>0</v>
      </c>
      <c r="I29" s="10" t="n">
        <f aca="false">I30-I31</f>
        <v>0</v>
      </c>
      <c r="J29" s="10" t="n">
        <f aca="false">J30-J31</f>
        <v>0</v>
      </c>
      <c r="K29" s="10" t="n">
        <f aca="false">K30-K31</f>
        <v>0</v>
      </c>
      <c r="L29" s="10" t="n">
        <f aca="false">L30-L31</f>
        <v>0</v>
      </c>
      <c r="M29" s="10" t="n">
        <f aca="false">M30-M31</f>
        <v>0</v>
      </c>
      <c r="N29" s="10" t="n">
        <f aca="false">N30-N31</f>
        <v>0</v>
      </c>
      <c r="O29" s="10" t="n">
        <f aca="false">O30-O31</f>
        <v>0</v>
      </c>
      <c r="P29" s="10" t="n">
        <f aca="false">P30-P31</f>
        <v>0</v>
      </c>
      <c r="Q29" s="10" t="n">
        <f aca="false">Q30-Q31</f>
        <v>0</v>
      </c>
      <c r="R29" s="10" t="n">
        <f aca="false">R30-R31</f>
        <v>0</v>
      </c>
      <c r="S29" s="10" t="n">
        <f aca="false">S30-S31</f>
        <v>0</v>
      </c>
      <c r="T29" s="10" t="n">
        <f aca="false">T30-T31</f>
        <v>0</v>
      </c>
      <c r="U29" s="10" t="n">
        <f aca="false">U30-U31</f>
        <v>0</v>
      </c>
      <c r="V29" s="10" t="n">
        <f aca="false">V30-V31</f>
        <v>0</v>
      </c>
    </row>
    <row r="30" customFormat="false" ht="24.75" hidden="false" customHeight="true" outlineLevel="0" collapsed="false">
      <c r="A30" s="8" t="s">
        <v>95</v>
      </c>
      <c r="B30" s="11" t="s">
        <v>96</v>
      </c>
      <c r="C30" s="10" t="n">
        <f aca="false">SUM(D30:V30)</f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</row>
    <row r="31" customFormat="false" ht="24.75" hidden="false" customHeight="true" outlineLevel="0" collapsed="false">
      <c r="A31" s="8" t="s">
        <v>97</v>
      </c>
      <c r="B31" s="11" t="s">
        <v>98</v>
      </c>
      <c r="C31" s="10" t="n">
        <f aca="false">SUM(D31:V31)</f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</row>
    <row r="32" customFormat="false" ht="24.75" hidden="false" customHeight="true" outlineLevel="0" collapsed="false">
      <c r="A32" s="8" t="s">
        <v>99</v>
      </c>
      <c r="B32" s="9" t="s">
        <v>100</v>
      </c>
      <c r="C32" s="10" t="n">
        <f aca="false">SUM(D32:V32)</f>
        <v>0</v>
      </c>
      <c r="D32" s="10" t="n">
        <f aca="false">D33-D34</f>
        <v>0</v>
      </c>
      <c r="E32" s="10" t="n">
        <f aca="false">E33-E34</f>
        <v>0</v>
      </c>
      <c r="F32" s="10" t="n">
        <f aca="false">F33-F34</f>
        <v>0</v>
      </c>
      <c r="G32" s="10" t="n">
        <f aca="false">G33-G34</f>
        <v>0</v>
      </c>
      <c r="H32" s="10" t="n">
        <f aca="false">H33-H34</f>
        <v>0</v>
      </c>
      <c r="I32" s="10" t="n">
        <f aca="false">I33-I34</f>
        <v>0</v>
      </c>
      <c r="J32" s="10" t="n">
        <f aca="false">J33-J34</f>
        <v>0</v>
      </c>
      <c r="K32" s="10" t="n">
        <f aca="false">K33-K34</f>
        <v>0</v>
      </c>
      <c r="L32" s="10" t="n">
        <f aca="false">L33-L34</f>
        <v>0</v>
      </c>
      <c r="M32" s="10" t="n">
        <f aca="false">M33-M34</f>
        <v>0</v>
      </c>
      <c r="N32" s="10" t="n">
        <f aca="false">N33-N34</f>
        <v>0</v>
      </c>
      <c r="O32" s="10" t="n">
        <f aca="false">O33-O34</f>
        <v>0</v>
      </c>
      <c r="P32" s="10" t="n">
        <f aca="false">P33-P34</f>
        <v>0</v>
      </c>
      <c r="Q32" s="10" t="n">
        <f aca="false">Q33-Q34</f>
        <v>0</v>
      </c>
      <c r="R32" s="10" t="n">
        <f aca="false">R33-R34</f>
        <v>0</v>
      </c>
      <c r="S32" s="10" t="n">
        <f aca="false">S33-S34</f>
        <v>0</v>
      </c>
      <c r="T32" s="10" t="n">
        <f aca="false">T33-T34</f>
        <v>0</v>
      </c>
      <c r="U32" s="10" t="n">
        <f aca="false">U33-U34</f>
        <v>0</v>
      </c>
      <c r="V32" s="10" t="n">
        <f aca="false">V33-V34</f>
        <v>0</v>
      </c>
    </row>
    <row r="33" customFormat="false" ht="24.75" hidden="false" customHeight="true" outlineLevel="0" collapsed="false">
      <c r="A33" s="8" t="s">
        <v>101</v>
      </c>
      <c r="B33" s="11" t="s">
        <v>102</v>
      </c>
      <c r="C33" s="10" t="n">
        <f aca="false">SUM(D33:V33)</f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</row>
    <row r="34" customFormat="false" ht="24.75" hidden="false" customHeight="true" outlineLevel="0" collapsed="false">
      <c r="A34" s="8" t="s">
        <v>103</v>
      </c>
      <c r="B34" s="11" t="s">
        <v>104</v>
      </c>
      <c r="C34" s="10" t="n">
        <f aca="false">SUM(D34:V34)</f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</row>
    <row r="35" customFormat="false" ht="24.75" hidden="false" customHeight="true" outlineLevel="0" collapsed="false">
      <c r="A35" s="8" t="s">
        <v>105</v>
      </c>
      <c r="B35" s="9" t="s">
        <v>106</v>
      </c>
      <c r="C35" s="10" t="n">
        <f aca="false">SUM(D35:V35)</f>
        <v>0</v>
      </c>
      <c r="D35" s="10" t="n">
        <f aca="false">D36-D37</f>
        <v>0</v>
      </c>
      <c r="E35" s="10" t="n">
        <f aca="false">E36-E37</f>
        <v>0</v>
      </c>
      <c r="F35" s="10" t="n">
        <f aca="false">F36-F37</f>
        <v>0</v>
      </c>
      <c r="G35" s="10" t="n">
        <f aca="false">G36-G37</f>
        <v>0</v>
      </c>
      <c r="H35" s="10" t="n">
        <f aca="false">H36-H37</f>
        <v>0</v>
      </c>
      <c r="I35" s="10" t="n">
        <f aca="false">I36-I37</f>
        <v>0</v>
      </c>
      <c r="J35" s="10" t="n">
        <f aca="false">J36-J37</f>
        <v>0</v>
      </c>
      <c r="K35" s="10" t="n">
        <f aca="false">K36-K37</f>
        <v>0</v>
      </c>
      <c r="L35" s="10" t="n">
        <f aca="false">L36-L37</f>
        <v>0</v>
      </c>
      <c r="M35" s="10" t="n">
        <f aca="false">M36-M37</f>
        <v>0</v>
      </c>
      <c r="N35" s="10" t="n">
        <f aca="false">N36-N37</f>
        <v>0</v>
      </c>
      <c r="O35" s="10" t="n">
        <f aca="false">O36-O37</f>
        <v>0</v>
      </c>
      <c r="P35" s="10" t="n">
        <f aca="false">P36-P37</f>
        <v>0</v>
      </c>
      <c r="Q35" s="10" t="n">
        <f aca="false">Q36-Q37</f>
        <v>0</v>
      </c>
      <c r="R35" s="10" t="n">
        <f aca="false">R36-R37</f>
        <v>0</v>
      </c>
      <c r="S35" s="10" t="n">
        <f aca="false">S36-S37</f>
        <v>0</v>
      </c>
      <c r="T35" s="10" t="n">
        <f aca="false">T36-T37</f>
        <v>0</v>
      </c>
      <c r="U35" s="10" t="n">
        <f aca="false">U36-U37</f>
        <v>0</v>
      </c>
      <c r="V35" s="10" t="n">
        <f aca="false">V36-V37</f>
        <v>0</v>
      </c>
    </row>
    <row r="36" customFormat="false" ht="24.75" hidden="false" customHeight="true" outlineLevel="0" collapsed="false">
      <c r="A36" s="8" t="s">
        <v>107</v>
      </c>
      <c r="B36" s="11" t="s">
        <v>108</v>
      </c>
      <c r="C36" s="10" t="n">
        <f aca="false">SUM(D36:V36)</f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</row>
    <row r="37" customFormat="false" ht="24.75" hidden="false" customHeight="true" outlineLevel="0" collapsed="false">
      <c r="A37" s="8" t="s">
        <v>109</v>
      </c>
      <c r="B37" s="11" t="s">
        <v>110</v>
      </c>
      <c r="C37" s="10" t="n">
        <f aca="false">SUM(D37:V37)</f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</row>
    <row r="38" customFormat="false" ht="24.75" hidden="false" customHeight="true" outlineLevel="0" collapsed="false">
      <c r="A38" s="8" t="s">
        <v>111</v>
      </c>
      <c r="B38" s="9" t="s">
        <v>112</v>
      </c>
      <c r="C38" s="10" t="n">
        <f aca="false">SUM(D38:V38)</f>
        <v>0</v>
      </c>
      <c r="D38" s="10" t="n">
        <f aca="false">D39-D40</f>
        <v>0</v>
      </c>
      <c r="E38" s="10" t="n">
        <f aca="false">E39-E40</f>
        <v>0</v>
      </c>
      <c r="F38" s="10" t="n">
        <f aca="false">F39-F40</f>
        <v>0</v>
      </c>
      <c r="G38" s="10" t="n">
        <f aca="false">G39-G40</f>
        <v>0</v>
      </c>
      <c r="H38" s="10" t="n">
        <f aca="false">H39-H40</f>
        <v>0</v>
      </c>
      <c r="I38" s="10" t="n">
        <f aca="false">I39-I40</f>
        <v>0</v>
      </c>
      <c r="J38" s="10" t="n">
        <f aca="false">J39-J40</f>
        <v>0</v>
      </c>
      <c r="K38" s="10" t="n">
        <f aca="false">K39-K40</f>
        <v>0</v>
      </c>
      <c r="L38" s="10" t="n">
        <f aca="false">L39-L40</f>
        <v>0</v>
      </c>
      <c r="M38" s="10" t="n">
        <f aca="false">M39-M40</f>
        <v>0</v>
      </c>
      <c r="N38" s="10" t="n">
        <f aca="false">N39-N40</f>
        <v>0</v>
      </c>
      <c r="O38" s="10" t="n">
        <f aca="false">O39-O40</f>
        <v>0</v>
      </c>
      <c r="P38" s="10" t="n">
        <f aca="false">P39-P40</f>
        <v>0</v>
      </c>
      <c r="Q38" s="10" t="n">
        <f aca="false">Q39-Q40</f>
        <v>0</v>
      </c>
      <c r="R38" s="10" t="n">
        <f aca="false">R39-R40</f>
        <v>0</v>
      </c>
      <c r="S38" s="10" t="n">
        <f aca="false">S39-S40</f>
        <v>0</v>
      </c>
      <c r="T38" s="10" t="n">
        <f aca="false">T39-T40</f>
        <v>0</v>
      </c>
      <c r="U38" s="10" t="n">
        <f aca="false">U39-U40</f>
        <v>0</v>
      </c>
      <c r="V38" s="10" t="n">
        <f aca="false">V39-V40</f>
        <v>0</v>
      </c>
    </row>
    <row r="39" customFormat="false" ht="24.75" hidden="false" customHeight="true" outlineLevel="0" collapsed="false">
      <c r="A39" s="8" t="s">
        <v>113</v>
      </c>
      <c r="B39" s="11" t="s">
        <v>114</v>
      </c>
      <c r="C39" s="10" t="n">
        <f aca="false">SUM(D39:V39)</f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</row>
    <row r="40" customFormat="false" ht="24.75" hidden="false" customHeight="true" outlineLevel="0" collapsed="false">
      <c r="A40" s="8" t="s">
        <v>115</v>
      </c>
      <c r="B40" s="11" t="s">
        <v>116</v>
      </c>
      <c r="C40" s="10" t="n">
        <f aca="false">SUM(D40:V40)</f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</row>
    <row r="41" customFormat="false" ht="24.75" hidden="false" customHeight="true" outlineLevel="0" collapsed="false">
      <c r="A41" s="8" t="s">
        <v>117</v>
      </c>
      <c r="B41" s="9" t="s">
        <v>118</v>
      </c>
      <c r="C41" s="10" t="n">
        <f aca="false">SUM(D41:V41)</f>
        <v>0</v>
      </c>
      <c r="D41" s="10" t="n">
        <f aca="false">D42-D43</f>
        <v>0</v>
      </c>
      <c r="E41" s="10" t="n">
        <f aca="false">E42-E43</f>
        <v>0</v>
      </c>
      <c r="F41" s="10" t="n">
        <f aca="false">F42-F43</f>
        <v>0</v>
      </c>
      <c r="G41" s="10" t="n">
        <f aca="false">G42-G43</f>
        <v>0</v>
      </c>
      <c r="H41" s="10" t="n">
        <f aca="false">H42-H43</f>
        <v>0</v>
      </c>
      <c r="I41" s="10" t="n">
        <f aca="false">I42-I43</f>
        <v>0</v>
      </c>
      <c r="J41" s="10" t="n">
        <f aca="false">J42-J43</f>
        <v>0</v>
      </c>
      <c r="K41" s="10" t="n">
        <f aca="false">K42-K43</f>
        <v>0</v>
      </c>
      <c r="L41" s="10" t="n">
        <f aca="false">L42-L43</f>
        <v>0</v>
      </c>
      <c r="M41" s="10" t="n">
        <f aca="false">M42-M43</f>
        <v>0</v>
      </c>
      <c r="N41" s="10" t="n">
        <f aca="false">N42-N43</f>
        <v>0</v>
      </c>
      <c r="O41" s="10" t="n">
        <f aca="false">O42-O43</f>
        <v>0</v>
      </c>
      <c r="P41" s="10" t="n">
        <f aca="false">P42-P43</f>
        <v>0</v>
      </c>
      <c r="Q41" s="10" t="n">
        <f aca="false">Q42-Q43</f>
        <v>0</v>
      </c>
      <c r="R41" s="10" t="n">
        <f aca="false">R42-R43</f>
        <v>0</v>
      </c>
      <c r="S41" s="10" t="n">
        <f aca="false">S42-S43</f>
        <v>0</v>
      </c>
      <c r="T41" s="10" t="n">
        <f aca="false">T42-T43</f>
        <v>0</v>
      </c>
      <c r="U41" s="10" t="n">
        <f aca="false">U42-U43</f>
        <v>0</v>
      </c>
      <c r="V41" s="10" t="n">
        <f aca="false">V42-V43</f>
        <v>0</v>
      </c>
    </row>
    <row r="42" customFormat="false" ht="24.75" hidden="false" customHeight="true" outlineLevel="0" collapsed="false">
      <c r="A42" s="8" t="s">
        <v>119</v>
      </c>
      <c r="B42" s="11" t="s">
        <v>120</v>
      </c>
      <c r="C42" s="10" t="n">
        <f aca="false">SUM(D42:V42)</f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</row>
    <row r="43" customFormat="false" ht="24.75" hidden="false" customHeight="true" outlineLevel="0" collapsed="false">
      <c r="A43" s="8" t="s">
        <v>121</v>
      </c>
      <c r="B43" s="11" t="s">
        <v>122</v>
      </c>
      <c r="C43" s="10" t="n">
        <f aca="false">SUM(D43:V43)</f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</row>
    <row r="44" customFormat="false" ht="24.75" hidden="false" customHeight="true" outlineLevel="0" collapsed="false">
      <c r="A44" s="8" t="s">
        <v>123</v>
      </c>
      <c r="B44" s="9" t="s">
        <v>124</v>
      </c>
      <c r="C44" s="10" t="n">
        <f aca="false">SUM(D44:V44)</f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</row>
    <row r="45" customFormat="false" ht="24.75" hidden="false" customHeight="true" outlineLevel="0" collapsed="false">
      <c r="A45" s="8" t="s">
        <v>125</v>
      </c>
      <c r="B45" s="9" t="s">
        <v>126</v>
      </c>
      <c r="C45" s="10" t="n">
        <f aca="false">SUM(D45:V45)</f>
        <v>0</v>
      </c>
      <c r="D45" s="10" t="n">
        <f aca="false">D46-D47</f>
        <v>0</v>
      </c>
      <c r="E45" s="10" t="n">
        <f aca="false">E46-E47</f>
        <v>0</v>
      </c>
      <c r="F45" s="10" t="n">
        <f aca="false">F46-F47</f>
        <v>0</v>
      </c>
      <c r="G45" s="10" t="n">
        <f aca="false">G46-G47</f>
        <v>0</v>
      </c>
      <c r="H45" s="10" t="n">
        <f aca="false">H46-H47</f>
        <v>0</v>
      </c>
      <c r="I45" s="10" t="n">
        <f aca="false">I46-I47</f>
        <v>0</v>
      </c>
      <c r="J45" s="10" t="n">
        <f aca="false">J46-J47</f>
        <v>0</v>
      </c>
      <c r="K45" s="10" t="n">
        <f aca="false">K46-K47</f>
        <v>0</v>
      </c>
      <c r="L45" s="10" t="n">
        <f aca="false">L46-L47</f>
        <v>0</v>
      </c>
      <c r="M45" s="10" t="n">
        <f aca="false">M46-M47</f>
        <v>0</v>
      </c>
      <c r="N45" s="10" t="n">
        <f aca="false">N46-N47</f>
        <v>0</v>
      </c>
      <c r="O45" s="10" t="n">
        <f aca="false">O46-O47</f>
        <v>0</v>
      </c>
      <c r="P45" s="10" t="n">
        <f aca="false">P46-P47</f>
        <v>0</v>
      </c>
      <c r="Q45" s="10" t="n">
        <f aca="false">Q46-Q47</f>
        <v>0</v>
      </c>
      <c r="R45" s="10" t="n">
        <f aca="false">R46-R47</f>
        <v>0</v>
      </c>
      <c r="S45" s="10" t="n">
        <f aca="false">S46-S47</f>
        <v>0</v>
      </c>
      <c r="T45" s="10" t="n">
        <f aca="false">T46-T47</f>
        <v>0</v>
      </c>
      <c r="U45" s="10" t="n">
        <f aca="false">U46-U47</f>
        <v>0</v>
      </c>
      <c r="V45" s="10" t="n">
        <f aca="false">V46-V47</f>
        <v>0</v>
      </c>
    </row>
    <row r="46" customFormat="false" ht="24.75" hidden="false" customHeight="true" outlineLevel="0" collapsed="false">
      <c r="A46" s="8" t="s">
        <v>127</v>
      </c>
      <c r="B46" s="11" t="s">
        <v>128</v>
      </c>
      <c r="C46" s="10" t="n">
        <f aca="false">SUM(D46:V46)</f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</row>
    <row r="47" customFormat="false" ht="24.75" hidden="false" customHeight="true" outlineLevel="0" collapsed="false">
      <c r="A47" s="8" t="s">
        <v>129</v>
      </c>
      <c r="B47" s="11" t="s">
        <v>130</v>
      </c>
      <c r="C47" s="10" t="n">
        <f aca="false">SUM(D47:V47)</f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</row>
    <row r="48" customFormat="false" ht="24.75" hidden="false" customHeight="true" outlineLevel="0" collapsed="false">
      <c r="A48" s="8" t="s">
        <v>131</v>
      </c>
      <c r="B48" s="9" t="s">
        <v>132</v>
      </c>
      <c r="C48" s="14"/>
      <c r="D48" s="15" t="n">
        <v>0.0185</v>
      </c>
      <c r="E48" s="15" t="n">
        <v>0.0202</v>
      </c>
      <c r="F48" s="15" t="n">
        <v>0.0226</v>
      </c>
      <c r="G48" s="15" t="n">
        <v>0.0235</v>
      </c>
      <c r="H48" s="15" t="n">
        <v>0.025</v>
      </c>
      <c r="I48" s="15" t="n">
        <v>0.0256</v>
      </c>
      <c r="J48" s="15" t="n">
        <v>0.026</v>
      </c>
      <c r="K48" s="15" t="n">
        <v>0.027</v>
      </c>
      <c r="L48" s="15" t="n">
        <v>0.0278</v>
      </c>
      <c r="M48" s="15" t="n">
        <v>0.0286</v>
      </c>
      <c r="N48" s="15" t="n">
        <v>0.0298</v>
      </c>
      <c r="O48" s="15" t="n">
        <v>0.0312</v>
      </c>
      <c r="P48" s="15" t="n">
        <v>0.0322</v>
      </c>
      <c r="Q48" s="15" t="n">
        <v>0.0321</v>
      </c>
      <c r="R48" s="15" t="n">
        <v>0.0319</v>
      </c>
      <c r="S48" s="15" t="n">
        <v>0.0318</v>
      </c>
      <c r="T48" s="15" t="n">
        <v>0.0336</v>
      </c>
      <c r="U48" s="15" t="n">
        <v>0.0358</v>
      </c>
      <c r="V48" s="15" t="n">
        <v>0.0373</v>
      </c>
    </row>
    <row r="49" customFormat="false" ht="24.75" hidden="false" customHeight="true" outlineLevel="0" collapsed="false">
      <c r="A49" s="8" t="s">
        <v>133</v>
      </c>
      <c r="B49" s="9" t="s">
        <v>134</v>
      </c>
      <c r="C49" s="14"/>
      <c r="D49" s="6" t="s">
        <v>135</v>
      </c>
      <c r="E49" s="6" t="s">
        <v>136</v>
      </c>
      <c r="F49" s="6" t="s">
        <v>137</v>
      </c>
      <c r="G49" s="6" t="s">
        <v>138</v>
      </c>
      <c r="H49" s="6" t="s">
        <v>139</v>
      </c>
      <c r="I49" s="6" t="s">
        <v>140</v>
      </c>
      <c r="J49" s="6" t="s">
        <v>141</v>
      </c>
      <c r="K49" s="6" t="s">
        <v>142</v>
      </c>
      <c r="L49" s="6" t="s">
        <v>143</v>
      </c>
      <c r="M49" s="6" t="s">
        <v>144</v>
      </c>
      <c r="N49" s="6" t="s">
        <v>145</v>
      </c>
      <c r="O49" s="6" t="s">
        <v>146</v>
      </c>
      <c r="P49" s="6" t="s">
        <v>147</v>
      </c>
      <c r="Q49" s="6" t="s">
        <v>148</v>
      </c>
      <c r="R49" s="6" t="s">
        <v>149</v>
      </c>
      <c r="S49" s="6" t="s">
        <v>150</v>
      </c>
      <c r="T49" s="6" t="s">
        <v>151</v>
      </c>
      <c r="U49" s="6" t="s">
        <v>152</v>
      </c>
      <c r="V49" s="6" t="s">
        <v>97</v>
      </c>
    </row>
    <row r="50" customFormat="false" ht="24.75" hidden="false" customHeight="true" outlineLevel="0" collapsed="false">
      <c r="A50" s="8" t="s">
        <v>153</v>
      </c>
      <c r="B50" s="9" t="s">
        <v>154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</row>
    <row r="51" customFormat="false" ht="24.75" hidden="false" customHeight="true" outlineLevel="0" collapsed="false">
      <c r="A51" s="8" t="s">
        <v>155</v>
      </c>
      <c r="B51" s="11" t="s">
        <v>156</v>
      </c>
      <c r="C51" s="14"/>
      <c r="D51" s="16" t="n">
        <f aca="false">(IF((D48+H67*0.0001)&gt;=-0.02,(D48+H67*0.0001),-0.02)*100)/100</f>
        <v>0.0435</v>
      </c>
      <c r="E51" s="16" t="n">
        <f aca="false">(IF((E48+H67*0.0001)&gt;=-0.02,(E48+H67*0.0001),-0.02)*100)/100</f>
        <v>0.0452</v>
      </c>
      <c r="F51" s="16" t="n">
        <f aca="false">(IF((F48+H67*0.0001)&gt;=-0.02,(F48+H67*0.0001),-0.02)*100)/100</f>
        <v>0.0476</v>
      </c>
      <c r="G51" s="16" t="n">
        <f aca="false">(IF((G48+H67*0.0001)&gt;=-0.02,(G48+H67*0.0001),-0.02)*100)/100</f>
        <v>0.0485</v>
      </c>
      <c r="H51" s="16" t="n">
        <f aca="false">(IF((H48+H67*0.0001)&gt;=-0.02,(H48+H67*0.0001),-0.02)*100)/100</f>
        <v>0.05</v>
      </c>
      <c r="I51" s="16" t="n">
        <f aca="false">(IF((I48+H67*0.0001)&gt;=-0.02,(I48+H67*0.0001),-0.02)*100)/100</f>
        <v>0.0506</v>
      </c>
      <c r="J51" s="16" t="n">
        <f aca="false">(IF((J48+H67*0.0001)&gt;=-0.02,(J48+H67*0.0001),-0.02)*100)/100</f>
        <v>0.051</v>
      </c>
      <c r="K51" s="16" t="n">
        <f aca="false">(IF((K48+H67*0.0001)&gt;=-0.02,(K48+H67*0.0001),-0.02)*100)/100</f>
        <v>0.052</v>
      </c>
      <c r="L51" s="16" t="n">
        <f aca="false">(IF((L48+H67*0.0001)&gt;=-0.02,(L48+H67*0.0001),-0.02)*100)/100</f>
        <v>0.0528</v>
      </c>
      <c r="M51" s="16" t="n">
        <f aca="false">(IF((M48+H67*0.0001)&gt;=-0.02,(M48+H67*0.0001),-0.02)*100)/100</f>
        <v>0.0536</v>
      </c>
      <c r="N51" s="16" t="n">
        <f aca="false">(IF((N48+H67*0.0001)&gt;=-0.02,(N48+H67*0.0001),-0.02)*100)/100</f>
        <v>0.0548</v>
      </c>
      <c r="O51" s="16" t="n">
        <f aca="false">(IF((O48+H67*0.0001)&gt;=-0.02,(O48+H67*0.0001),-0.02)*100)/100</f>
        <v>0.0562</v>
      </c>
      <c r="P51" s="16" t="n">
        <f aca="false">(IF((P48+H67*0.0001)&gt;=-0.02,(P48+H67*0.0001),-0.02)*100)/100</f>
        <v>0.0572</v>
      </c>
      <c r="Q51" s="16" t="n">
        <f aca="false">(IF((Q48+H67*0.0001)&gt;=-0.02,(Q48+H67*0.0001),-0.02)*100)/100</f>
        <v>0.0571</v>
      </c>
      <c r="R51" s="16" t="n">
        <f aca="false">(IF((R48+H67*0.0001)&gt;=-0.02,(R48+H67*0.0001),-0.02)*100)/100</f>
        <v>0.0569</v>
      </c>
      <c r="S51" s="16" t="n">
        <f aca="false">(IF((S48+H67*0.0001)&gt;=-0.02,(S48+H67*0.0001),-0.02)*100)/100</f>
        <v>0.0568</v>
      </c>
      <c r="T51" s="16" t="n">
        <f aca="false">(IF((T48+H67*0.0001)&gt;=-0.02,(T48+H67*0.0001),-0.02)*100)/100</f>
        <v>0.0586</v>
      </c>
      <c r="U51" s="16" t="n">
        <f aca="false">(IF((U48+H67*0.0001)&gt;=-0.02,(U48+H67*0.0001),-0.02)*100)/100</f>
        <v>0.0608</v>
      </c>
      <c r="V51" s="16" t="n">
        <f aca="false">(IF((V48+H67*0.0001)&gt;=-0.02,(V48+H67*0.0001),-0.02)*100)/100</f>
        <v>0.0623</v>
      </c>
    </row>
    <row r="52" customFormat="false" ht="24.75" hidden="false" customHeight="true" outlineLevel="0" collapsed="false">
      <c r="A52" s="8" t="s">
        <v>157</v>
      </c>
      <c r="B52" s="11" t="s">
        <v>158</v>
      </c>
      <c r="C52" s="14"/>
      <c r="D52" s="16" t="n">
        <f aca="false">(IF((D48-H67*0.0001)&gt;=-0.02,(D48-H67*0.0001),-0.02)*100)/100</f>
        <v>-0.0065</v>
      </c>
      <c r="E52" s="16" t="n">
        <f aca="false">(IF((E48-H67*0.0001)&gt;=-0.02,(E48-H67*0.0001),-0.02)*100)/100</f>
        <v>-0.0048</v>
      </c>
      <c r="F52" s="16" t="n">
        <f aca="false">(IF((F48-H67*0.0001)&gt;=-0.02,(F48-H67*0.0001),-0.02)*100)/100</f>
        <v>-0.0024</v>
      </c>
      <c r="G52" s="16" t="n">
        <f aca="false">(IF((G48-H67*0.0001)&gt;=-0.02,(G48-H67*0.0001),-0.02)*100)/100</f>
        <v>-0.0015</v>
      </c>
      <c r="H52" s="16" t="n">
        <f aca="false">(IF((H48-H67*0.0001)&gt;=-0.02,(H48-H67*0.0001),-0.02)*100)/100</f>
        <v>0</v>
      </c>
      <c r="I52" s="16" t="n">
        <f aca="false">(IF((I48-H67*0.0001)&gt;=-0.02,(I48-H67*0.0001),-0.02)*100)/100</f>
        <v>0.0006</v>
      </c>
      <c r="J52" s="16" t="n">
        <f aca="false">(IF((J48-H67*0.0001)&gt;=-0.02,(J48-H67*0.0001),-0.02)*100)/100</f>
        <v>0.000999999999999997</v>
      </c>
      <c r="K52" s="16" t="n">
        <f aca="false">(IF((K48-H67*0.0001)&gt;=-0.02,(K48-H67*0.0001),-0.02)*100)/100</f>
        <v>0.002</v>
      </c>
      <c r="L52" s="16" t="n">
        <f aca="false">(IF((L48-H67*0.0001)&gt;=-0.02,(L48-H67*0.0001),-0.02)*100)/100</f>
        <v>0.0028</v>
      </c>
      <c r="M52" s="16" t="n">
        <f aca="false">(IF((M48-H67*0.0001)&gt;=-0.02,(M48-H67*0.0001),-0.02)*100)/100</f>
        <v>0.0036</v>
      </c>
      <c r="N52" s="16" t="n">
        <f aca="false">(IF((N48-H67*0.0001)&gt;=-0.02,(N48-H67*0.0001),-0.02)*100)/100</f>
        <v>0.0048</v>
      </c>
      <c r="O52" s="16" t="n">
        <f aca="false">(IF((O48-H67*0.0001)&gt;=-0.02,(O48-H67*0.0001),-0.02)*100)/100</f>
        <v>0.0062</v>
      </c>
      <c r="P52" s="16" t="n">
        <f aca="false">(IF((P48-H67*0.0001)&gt;=-0.02,(P48-H67*0.0001),-0.02)*100)/100</f>
        <v>0.0072</v>
      </c>
      <c r="Q52" s="16" t="n">
        <f aca="false">(IF((Q48-H67*0.0001)&gt;=-0.02,(Q48-H67*0.0001),-0.02)*100)/100</f>
        <v>0.0071</v>
      </c>
      <c r="R52" s="16" t="n">
        <f aca="false">(IF((R48-H67*0.0001)&gt;=-0.02,(R48-H67*0.0001),-0.02)*100)/100</f>
        <v>0.0069</v>
      </c>
      <c r="S52" s="16" t="n">
        <f aca="false">(IF((S48-H67*0.0001)&gt;=-0.02,(S48-H67*0.0001),-0.02)*100)/100</f>
        <v>0.0068</v>
      </c>
      <c r="T52" s="16" t="n">
        <f aca="false">(IF((T48-H67*0.0001)&gt;=-0.02,(T48-H67*0.0001),-0.02)*100)/100</f>
        <v>0.0086</v>
      </c>
      <c r="U52" s="16" t="n">
        <f aca="false">(IF((U48-H67*0.0001)&gt;=-0.02,(U48-H67*0.0001),-0.02)*100)/100</f>
        <v>0.0108</v>
      </c>
      <c r="V52" s="16" t="n">
        <f aca="false">(IF((V48-H67*0.0001)&gt;=-0.02,(V48-H67*0.0001),-0.02)*100)/100</f>
        <v>0.0123</v>
      </c>
    </row>
    <row r="53" customFormat="false" ht="24.75" hidden="false" customHeight="true" outlineLevel="0" collapsed="false">
      <c r="A53" s="8" t="s">
        <v>159</v>
      </c>
      <c r="B53" s="11" t="s">
        <v>160</v>
      </c>
      <c r="C53" s="14"/>
      <c r="D53" s="16" t="n">
        <f aca="false">(IF(((-0.65*H68*(EXP(-D49/4))*0.0001+0.9*H69*(1-EXP(-D49/4))*0.0001)+D48)&gt;=-0.02,((-0.65*H68*(EXP(-D49/4))*0.0001+0.9*H69*(1-EXP(-D49/4))*0.0001)+D48),-0.02)*100)/100</f>
        <v>-0.00097690808311383</v>
      </c>
      <c r="E53" s="16" t="n">
        <f aca="false">(IF(((-0.65*H68*(EXP(-E49/4))*0.0001+0.9*H69*(1-EXP(-E49/4))*0.0001)+E48)&gt;=-0.02,((-0.65*H68*(EXP(-E49/4))*0.0001+0.9*H69*(1-EXP(-E49/4))*0.0001)+E48),-0.02)*100)/100</f>
        <v>0.00104223798495586</v>
      </c>
      <c r="F53" s="16" t="n">
        <f aca="false">(IF(((-0.65*H68*(EXP(-F49/4))*0.0001+0.9*H69*(1-EXP(-F49/4))*0.0001)+F48)&gt;=-0.02,((-0.65*H68*(EXP(-F49/4))*0.0001+0.9*H69*(1-EXP(-F49/4))*0.0001)+F48),-0.02)*100)/100</f>
        <v>0.00444701169140008</v>
      </c>
      <c r="G53" s="16" t="n">
        <f aca="false">(IF(((-0.65*H68*(EXP(-G49/4))*0.0001+0.9*H69*(1-EXP(-G49/4))*0.0001)+G48)&gt;=-0.02,((-0.65*H68*(EXP(-G49/4))*0.0001+0.9*H69*(1-EXP(-G49/4))*0.0001)+G48),-0.02)*100)/100</f>
        <v>0.00695315807445887</v>
      </c>
      <c r="H53" s="16" t="n">
        <f aca="false">(IF(((-0.65*H68*(EXP(-H49/4))*0.0001+0.9*H69*(1-EXP(-H49/4))*0.0001)+H48)&gt;=-0.02,((-0.65*H68*(EXP(-H49/4))*0.0001+0.9*H69*(1-EXP(-H49/4))*0.0001)+H48),-0.02)*100)/100</f>
        <v>0.0102736041988551</v>
      </c>
      <c r="I53" s="16" t="n">
        <f aca="false">(IF(((-0.65*H68*(EXP(-I49/4))*0.0001+0.9*H69*(1-EXP(-I49/4))*0.0001)+I48)&gt;=-0.02,((-0.65*H68*(EXP(-I49/4))*0.0001+0.9*H69*(1-EXP(-I49/4))*0.0001)+I48),-0.02)*100)/100</f>
        <v>0.012583755068261</v>
      </c>
      <c r="J53" s="16" t="n">
        <f aca="false">(IF(((-0.65*H68*(EXP(-J49/4))*0.0001+0.9*H69*(1-EXP(-J49/4))*0.0001)+J48)&gt;=-0.02,((-0.65*H68*(EXP(-J49/4))*0.0001+0.9*H69*(1-EXP(-J49/4))*0.0001)+J48),-0.02)*100)/100</f>
        <v>0.0153566842447608</v>
      </c>
      <c r="K53" s="16" t="n">
        <f aca="false">(IF(((-0.65*H68*(EXP(-K49/4))*0.0001+0.9*H69*(1-EXP(-K49/4))*0.0001)+K48)&gt;=-0.02,((-0.65*H68*(EXP(-K49/4))*0.0001+0.9*H69*(1-EXP(-K49/4))*0.0001)+K48),-0.02)*100)/100</f>
        <v>0.0191935986278796</v>
      </c>
      <c r="L53" s="16" t="n">
        <f aca="false">(IF(((-0.65*H68*(EXP(-L49/4))*0.0001+0.9*H69*(1-EXP(-L49/4))*0.0001)+L48)&gt;=-0.02,((-0.65*H68*(EXP(-L49/4))*0.0001+0.9*H69*(1-EXP(-L49/4))*0.0001)+L48),-0.02)*100)/100</f>
        <v>0.0236363728588733</v>
      </c>
      <c r="M53" s="16" t="n">
        <f aca="false">(IF(((-0.65*H68*(EXP(-M49/4))*0.0001+0.9*H69*(1-EXP(-M49/4))*0.0001)+M48)&gt;=-0.02,((-0.65*H68*(EXP(-M49/4))*0.0001+0.9*H69*(1-EXP(-M49/4))*0.0001)+M48),-0.02)*100)/100</f>
        <v>0.0283435533506092</v>
      </c>
      <c r="N53" s="16" t="n">
        <f aca="false">(IF(((-0.65*H68*(EXP(-N49/4))*0.0001+0.9*H69*(1-EXP(-N49/4))*0.0001)+N48)&gt;=-0.02,((-0.65*H68*(EXP(-N49/4))*0.0001+0.9*H69*(1-EXP(-N49/4))*0.0001)+N48),-0.02)*100)/100</f>
        <v>0.0325864685771745</v>
      </c>
      <c r="O53" s="16" t="n">
        <f aca="false">(IF(((-0.65*H68*(EXP(-O49/4))*0.0001+0.9*H69*(1-EXP(-O49/4))*0.0001)+O48)&gt;=-0.02,((-0.65*H68*(EXP(-O49/4))*0.0001+0.9*H69*(1-EXP(-O49/4))*0.0001)+O48),-0.02)*100)/100</f>
        <v>0.0363562933384434</v>
      </c>
      <c r="P53" s="16" t="n">
        <f aca="false">(IF(((-0.65*H68*(EXP(-P49/4))*0.0001+0.9*H69*(1-EXP(-P49/4))*0.0001)+P48)&gt;=-0.02,((-0.65*H68*(EXP(-P49/4))*0.0001+0.9*H69*(1-EXP(-P49/4))*0.0001)+P48),-0.02)*100)/100</f>
        <v>0.0392019147182616</v>
      </c>
      <c r="Q53" s="16" t="n">
        <f aca="false">(IF(((-0.65*H68*(EXP(-Q49/4))*0.0001+0.9*H69*(1-EXP(-Q49/4))*0.0001)+Q48)&gt;=-0.02,((-0.65*H68*(EXP(-Q49/4))*0.0001+0.9*H69*(1-EXP(-Q49/4))*0.0001)+Q48),-0.02)*100)/100</f>
        <v>0.0405392860941174</v>
      </c>
      <c r="R53" s="16" t="n">
        <f aca="false">(IF(((-0.65*H68*(EXP(-R49/4))*0.0001+0.9*H69*(1-EXP(-R49/4))*0.0001)+R48)&gt;=-0.02,((-0.65*H68*(EXP(-R49/4))*0.0001+0.9*H69*(1-EXP(-R49/4))*0.0001)+R48),-0.02)*100)/100</f>
        <v>0.0414587120471983</v>
      </c>
      <c r="S53" s="16" t="n">
        <f aca="false">(IF(((-0.65*H68*(EXP(-S49/4))*0.0001+0.9*H69*(1-EXP(-S49/4))*0.0001)+S48)&gt;=-0.02,((-0.65*H68*(EXP(-S49/4))*0.0001+0.9*H69*(1-EXP(-S49/4))*0.0001)+S48),-0.02)*100)/100</f>
        <v>0.0422305218560481</v>
      </c>
      <c r="T53" s="16" t="n">
        <f aca="false">(IF(((-0.65*H68*(EXP(-T49/4))*0.0001+0.9*H69*(1-EXP(-T49/4))*0.0001)+T48)&gt;=-0.02,((-0.65*H68*(EXP(-T49/4))*0.0001+0.9*H69*(1-EXP(-T49/4))*0.0001)+T48),-0.02)*100)/100</f>
        <v>0.0456500811904276</v>
      </c>
      <c r="U53" s="16" t="n">
        <f aca="false">(IF(((-0.65*H68*(EXP(-U49/4))*0.0001+0.9*H69*(1-EXP(-U49/4))*0.0001)+U48)&gt;=-0.02,((-0.65*H68*(EXP(-U49/4))*0.0001+0.9*H69*(1-EXP(-U49/4))*0.0001)+U48),-0.02)*100)/100</f>
        <v>0.0488845913059997</v>
      </c>
      <c r="V53" s="16" t="n">
        <f aca="false">(IF(((-0.65*H68*(EXP(-V49/4))*0.0001+0.9*H69*(1-EXP(-V49/4))*0.0001)+V48)&gt;=-0.02,((-0.65*H68*(EXP(-V49/4))*0.0001+0.9*H69*(1-EXP(-V49/4))*0.0001)+V48),-0.02)*100)/100</f>
        <v>0.0507362950135045</v>
      </c>
    </row>
    <row r="54" customFormat="false" ht="24.75" hidden="false" customHeight="true" outlineLevel="0" collapsed="false">
      <c r="A54" s="8" t="s">
        <v>161</v>
      </c>
      <c r="B54" s="11" t="s">
        <v>162</v>
      </c>
      <c r="C54" s="14"/>
      <c r="D54" s="16" t="n">
        <f aca="false">(IF(((0.8*(H68*EXP(-D49/4))*0.0001-0.6*H69*(1-EXP(-D49/4))*0.0001)+D48)&gt;=-0.02,((0.8*(H68*EXP(-D49/4))*0.0001-0.6*H69*(1-EXP(-D49/4))*0.0001)+D48),-0.02)*100)/100</f>
        <v>0.0424769080831138</v>
      </c>
      <c r="E54" s="16" t="n">
        <f aca="false">(IF(((0.8*(H68*EXP(-E49/4))*0.0001-0.6*H69*(1-EXP(-E49/4))*0.0001)+E48)&gt;=-0.02,((0.8*(H68*EXP(-E49/4))*0.0001-0.6*H69*(1-EXP(-E49/4))*0.0001)+E48),-0.02)*100)/100</f>
        <v>0.0438577620150441</v>
      </c>
      <c r="F54" s="16" t="n">
        <f aca="false">(IF(((0.8*(H68*EXP(-F49/4))*0.0001-0.6*H69*(1-EXP(-F49/4))*0.0001)+F48)&gt;=-0.02,((0.8*(H68*EXP(-F49/4))*0.0001-0.6*H69*(1-EXP(-F49/4))*0.0001)+F48),-0.02)*100)/100</f>
        <v>0.0452529883085999</v>
      </c>
      <c r="G54" s="16" t="n">
        <f aca="false">(IF(((0.8*(H68*EXP(-G49/4))*0.0001-0.6*H69*(1-EXP(-G49/4))*0.0001)+G48)&gt;=-0.02,((0.8*(H68*EXP(-G49/4))*0.0001-0.6*H69*(1-EXP(-G49/4))*0.0001)+G48),-0.02)*100)/100</f>
        <v>0.0445468419255411</v>
      </c>
      <c r="H54" s="16" t="n">
        <f aca="false">(IF(((0.8*(H68*EXP(-H49/4))*0.0001-0.6*H69*(1-EXP(-H49/4))*0.0001)+H48)&gt;=-0.02,((0.8*(H68*EXP(-H49/4))*0.0001-0.6*H69*(1-EXP(-H49/4))*0.0001)+H48),-0.02)*100)/100</f>
        <v>0.0442263958011449</v>
      </c>
      <c r="I54" s="16" t="n">
        <f aca="false">(IF(((0.8*(H68*EXP(-I49/4))*0.0001-0.6*H69*(1-EXP(-I49/4))*0.0001)+I48)&gt;=-0.02,((0.8*(H68*EXP(-I49/4))*0.0001-0.6*H69*(1-EXP(-I49/4))*0.0001)+I48),-0.02)*100)/100</f>
        <v>0.043116244931739</v>
      </c>
      <c r="J54" s="16" t="n">
        <f aca="false">(IF(((0.8*(H68*EXP(-J49/4))*0.0001-0.6*H69*(1-EXP(-J49/4))*0.0001)+J48)&gt;=-0.02,((0.8*(H68*EXP(-J49/4))*0.0001-0.6*H69*(1-EXP(-J49/4))*0.0001)+J48),-0.02)*100)/100</f>
        <v>0.0411433157552392</v>
      </c>
      <c r="K54" s="16" t="n">
        <f aca="false">(IF(((0.8*(H68*EXP(-K49/4))*0.0001-0.6*H69*(1-EXP(-K49/4))*0.0001)+K48)&gt;=-0.02,((0.8*(H68*EXP(-K49/4))*0.0001-0.6*H69*(1-EXP(-K49/4))*0.0001)+K48),-0.02)*100)/100</f>
        <v>0.0393064013721204</v>
      </c>
      <c r="L54" s="16" t="n">
        <f aca="false">(IF(((0.8*(H68*EXP(-L49/4))*0.0001-0.6*H69*(1-EXP(-L49/4))*0.0001)+L48)&gt;=-0.02,((0.8*(H68*EXP(-L49/4))*0.0001-0.6*H69*(1-EXP(-L49/4))*0.0001)+L48),-0.02)*100)/100</f>
        <v>0.0364636271411267</v>
      </c>
      <c r="M54" s="16" t="n">
        <f aca="false">(IF(((0.8*(H68*EXP(-M49/4))*0.0001-0.6*H69*(1-EXP(-M49/4))*0.0001)+M48)&gt;=-0.02,((0.8*(H68*EXP(-M49/4))*0.0001-0.6*H69*(1-EXP(-M49/4))*0.0001)+M48),-0.02)*100)/100</f>
        <v>0.0333564466493908</v>
      </c>
      <c r="N54" s="16" t="n">
        <f aca="false">(IF(((0.8*(H68*EXP(-N49/4))*0.0001-0.6*H69*(1-EXP(-N49/4))*0.0001)+N48)&gt;=-0.02,((0.8*(H68*EXP(-N49/4))*0.0001-0.6*H69*(1-EXP(-N49/4))*0.0001)+N48),-0.02)*100)/100</f>
        <v>0.0315135314228255</v>
      </c>
      <c r="O54" s="16" t="n">
        <f aca="false">(IF(((0.8*(H68*EXP(-O49/4))*0.0001-0.6*H69*(1-EXP(-O49/4))*0.0001)+O48)&gt;=-0.02,((0.8*(H68*EXP(-O49/4))*0.0001-0.6*H69*(1-EXP(-O49/4))*0.0001)+O48),-0.02)*100)/100</f>
        <v>0.0305437066615566</v>
      </c>
      <c r="P54" s="16" t="n">
        <f aca="false">(IF(((0.8*(H68*EXP(-P49/4))*0.0001-0.6*H69*(1-EXP(-P49/4))*0.0001)+P48)&gt;=-0.02,((0.8*(H68*EXP(-P49/4))*0.0001-0.6*H69*(1-EXP(-P49/4))*0.0001)+P48),-0.02)*100)/100</f>
        <v>0.0296980852817384</v>
      </c>
      <c r="Q54" s="16" t="n">
        <f aca="false">(IF(((0.8*(H68*EXP(-Q49/4))*0.0001-0.6*H69*(1-EXP(-Q49/4))*0.0001)+Q48)&gt;=-0.02,((0.8*(H68*EXP(-Q49/4))*0.0001-0.6*H69*(1-EXP(-Q49/4))*0.0001)+Q48),-0.02)*100)/100</f>
        <v>0.0281607139058826</v>
      </c>
      <c r="R54" s="16" t="n">
        <f aca="false">(IF(((0.8*(H68*EXP(-R49/4))*0.0001-0.6*H69*(1-EXP(-R49/4))*0.0001)+R48)&gt;=-0.02,((0.8*(H68*EXP(-R49/4))*0.0001-0.6*H69*(1-EXP(-R49/4))*0.0001)+R48),-0.02)*100)/100</f>
        <v>0.0268412879528017</v>
      </c>
      <c r="S54" s="16" t="n">
        <f aca="false">(IF(((0.8*(H68*EXP(-S49/4))*0.0001-0.6*H69*(1-EXP(-S49/4))*0.0001)+S48)&gt;=-0.02,((0.8*(H68*EXP(-S49/4))*0.0001-0.6*H69*(1-EXP(-S49/4))*0.0001)+S48),-0.02)*100)/100</f>
        <v>0.0258694781439519</v>
      </c>
      <c r="T54" s="16" t="n">
        <f aca="false">(IF(((0.8*(H68*EXP(-T49/4))*0.0001-0.6*H69*(1-EXP(-T49/4))*0.0001)+T48)&gt;=-0.02,((0.8*(H68*EXP(-T49/4))*0.0001-0.6*H69*(1-EXP(-T49/4))*0.0001)+T48),-0.02)*100)/100</f>
        <v>0.0260499188095724</v>
      </c>
      <c r="U54" s="16" t="n">
        <f aca="false">(IF(((0.8*(H68*EXP(-U49/4))*0.0001-0.6*H69*(1-EXP(-U49/4))*0.0001)+U48)&gt;=-0.02,((0.8*(H68*EXP(-U49/4))*0.0001-0.6*H69*(1-EXP(-U49/4))*0.0001)+U48),-0.02)*100)/100</f>
        <v>0.0272154086940003</v>
      </c>
      <c r="V54" s="16" t="n">
        <f aca="false">(IF(((0.8*(H68*EXP(-V49/4))*0.0001-0.6*H69*(1-EXP(-V49/4))*0.0001)+V48)&gt;=-0.02,((0.8*(H68*EXP(-V49/4))*0.0001-0.6*H69*(1-EXP(-V49/4))*0.0001)+V48),-0.02)*100)/100</f>
        <v>0.0283637049864955</v>
      </c>
    </row>
    <row r="55" customFormat="false" ht="24.75" hidden="false" customHeight="true" outlineLevel="0" collapsed="false">
      <c r="A55" s="8" t="s">
        <v>163</v>
      </c>
      <c r="B55" s="11" t="s">
        <v>164</v>
      </c>
      <c r="C55" s="14"/>
      <c r="D55" s="16" t="n">
        <f aca="false">(IF((D48+EXP(-D49/4)*H68*0.0001)&gt;=-0.02,(D48+EXP(-D49/4)*H68*0.0001),-0.02)*100)/100</f>
        <v>0.0484790073482853</v>
      </c>
      <c r="E55" s="16" t="n">
        <f aca="false">(IF((E48+EXP(-E49/4)*H68*0.0001)&gt;=-0.02,(E48+EXP(-E49/4)*H68*0.0001),-0.02)*100)/100</f>
        <v>0.049888874559131</v>
      </c>
      <c r="F55" s="16" t="n">
        <f aca="false">(IF((F48+EXP(-F49/4)*H68*0.0001)&gt;=-0.02,(F48+EXP(-F49/4)*H68*0.0001),-0.02)*100)/100</f>
        <v>0.051375443916909</v>
      </c>
      <c r="G55" s="16" t="n">
        <f aca="false">(IF((G48+EXP(-G49/4)*H68*0.0001)&gt;=-0.02,(G48+EXP(-G49/4)*H68*0.0001),-0.02)*100)/100</f>
        <v>0.050815310841401</v>
      </c>
      <c r="H55" s="16" t="n">
        <f aca="false">(IF((H48+EXP(-H49/4)*H68*0.0001)&gt;=-0.02,(H48+EXP(-H49/4)*H68*0.0001),-0.02)*100)/100</f>
        <v>0.0506603598192227</v>
      </c>
      <c r="I55" s="16" t="n">
        <f aca="false">(IF((I48+EXP(-I49/4)*H68*0.0001)&gt;=-0.02,(I48+EXP(-I49/4)*H68*0.0001),-0.02)*100)/100</f>
        <v>0.0497056772106718</v>
      </c>
      <c r="J55" s="16" t="n">
        <f aca="false">(IF((J48+EXP(-J49/4)*H68*0.0001)&gt;=-0.02,(J48+EXP(-J49/4)*H68*0.0001),-0.02)*100)/100</f>
        <v>0.0479484688683993</v>
      </c>
      <c r="K55" s="16" t="n">
        <f aca="false">(IF((K48+EXP(-K49/4)*H68*0.0001)&gt;=-0.02,(K48+EXP(-K49/4)*H68*0.0001),-0.02)*100)/100</f>
        <v>0.0463694557928368</v>
      </c>
      <c r="L55" s="16" t="n">
        <f aca="false">(IF((L48+EXP(-L49/4)*H68*0.0001)&gt;=-0.02,(L48+EXP(-L49/4)*H68*0.0001),-0.02)*100)/100</f>
        <v>0.0438578428555697</v>
      </c>
      <c r="M55" s="16" t="n">
        <f aca="false">(IF((M48+EXP(-M49/4)*H68*0.0001)&gt;=-0.02,(M48+EXP(-M49/4)*H68*0.0001),-0.02)*100)/100</f>
        <v>0.0411058605903553</v>
      </c>
      <c r="N55" s="16" t="n">
        <f aca="false">(IF((N48+EXP(-N49/4)*H68*0.0001)&gt;=-0.02,(N48+EXP(-N49/4)*H68*0.0001),-0.02)*100)/100</f>
        <v>0.0395395740207505</v>
      </c>
      <c r="O55" s="16" t="n">
        <f aca="false">(IF((O48+EXP(-O49/4)*H68*0.0001)&gt;=-0.02,(O48+EXP(-O49/4)*H68*0.0001),-0.02)*100)/100</f>
        <v>0.0387851878741424</v>
      </c>
      <c r="P55" s="16" t="n">
        <f aca="false">(IF((P48+EXP(-P49/4)*H68*0.0001)&gt;=-0.02,(P48+EXP(-P49/4)*H68*0.0001),-0.02)*100)/100</f>
        <v>0.0381073502561258</v>
      </c>
      <c r="Q55" s="16" t="n">
        <f aca="false">(IF((Q48+EXP(-Q49/4)*H68*0.0001)&gt;=-0.02,(Q48+EXP(-Q49/4)*H68*0.0001),-0.02)*100)/100</f>
        <v>0.0367006490053479</v>
      </c>
      <c r="R55" s="16" t="n">
        <f aca="false">(IF((R48+EXP(-R49/4)*H68*0.0001)&gt;=-0.02,(R48+EXP(-R49/4)*H68*0.0001),-0.02)*100)/100</f>
        <v>0.0354829890480016</v>
      </c>
      <c r="S55" s="16" t="n">
        <f aca="false">(IF((S48+EXP(-S49/4)*H68*0.0001)&gt;=-0.02,(S48+EXP(-S49/4)*H68*0.0001),-0.02)*100)/100</f>
        <v>0.0345904346763199</v>
      </c>
      <c r="T55" s="16" t="n">
        <f aca="false">(IF((T48+EXP(-T49/4)*H68*0.0001)&gt;=-0.02,(T48+EXP(-T49/4)*H68*0.0001),-0.02)*100)/100</f>
        <v>0.0349181080087022</v>
      </c>
      <c r="U55" s="16" t="n">
        <f aca="false">(IF((U48+EXP(-U49/4)*H68*0.0001)&gt;=-0.02,(U48+EXP(-U49/4)*H68*0.0001),-0.02)*100)/100</f>
        <v>0.036177644267273</v>
      </c>
      <c r="V55" s="16" t="n">
        <f aca="false">(IF((V48+EXP(-V49/4)*H68*0.0001)&gt;=-0.02,(V48+EXP(-V49/4)*H68*0.0001),-0.02)*100)/100</f>
        <v>0.0373579136240868</v>
      </c>
    </row>
    <row r="56" customFormat="false" ht="24.75" hidden="false" customHeight="true" outlineLevel="0" collapsed="false">
      <c r="A56" s="8" t="s">
        <v>165</v>
      </c>
      <c r="B56" s="11" t="s">
        <v>166</v>
      </c>
      <c r="C56" s="14"/>
      <c r="D56" s="16" t="n">
        <f aca="false">(IF((D48-H68*(EXP(-D49/4))*0.0001)&gt;=-0.02,(D48-H68*(EXP(-D49/4))*0.0001),-0.02)*100)/100</f>
        <v>-0.0114790073482853</v>
      </c>
      <c r="E56" s="16" t="n">
        <f aca="false">(IF((E48-H68*(EXP(-E49/4))*0.0001)&gt;=-0.02,(E48-H68*(EXP(-E49/4))*0.0001),-0.02)*100)/100</f>
        <v>-0.00948887455913104</v>
      </c>
      <c r="F56" s="16" t="n">
        <f aca="false">(IF((F48-H68*(EXP(-F49/4))*0.0001)&gt;=-0.02,(F48-H68*(EXP(-F49/4))*0.0001),-0.02)*100)/100</f>
        <v>-0.00617544391690902</v>
      </c>
      <c r="G56" s="16" t="n">
        <f aca="false">(IF((G48-H68*(EXP(-G49/4))*0.0001)&gt;=-0.02,(G48-H68*(EXP(-G49/4))*0.0001),-0.02)*100)/100</f>
        <v>-0.00381531084140103</v>
      </c>
      <c r="H56" s="16" t="n">
        <f aca="false">(IF((H48-H68*(EXP(-H49/4))*0.0001)&gt;=-0.02,(H48-H68*(EXP(-H49/4))*0.0001),-0.02)*100)/100</f>
        <v>-0.000660359819222675</v>
      </c>
      <c r="I56" s="16" t="n">
        <f aca="false">(IF((I48-H68*(EXP(-I49/4))*0.0001)&gt;=-0.02,(I48-H68*(EXP(-I49/4))*0.0001),-0.02)*100)/100</f>
        <v>0.00149432278932818</v>
      </c>
      <c r="J56" s="16" t="n">
        <f aca="false">(IF((J48-H68*(EXP(-J49/4))*0.0001)&gt;=-0.02,(J48-H68*(EXP(-J49/4))*0.0001),-0.02)*100)/100</f>
        <v>0.00405153113160075</v>
      </c>
      <c r="K56" s="16" t="n">
        <f aca="false">(IF((K48-H68*(EXP(-K49/4))*0.0001)&gt;=-0.02,(K48-H68*(EXP(-K49/4))*0.0001),-0.02)*100)/100</f>
        <v>0.00763054420716324</v>
      </c>
      <c r="L56" s="16" t="n">
        <f aca="false">(IF((L48-H68*(EXP(-L49/4))*0.0001)&gt;=-0.02,(L48-H68*(EXP(-L49/4))*0.0001),-0.02)*100)/100</f>
        <v>0.0117421571444303</v>
      </c>
      <c r="M56" s="16" t="n">
        <f aca="false">(IF((M48-H68*(EXP(-M49/4))*0.0001)&gt;=-0.02,(M48-H68*(EXP(-M49/4))*0.0001),-0.02)*100)/100</f>
        <v>0.0160941394096448</v>
      </c>
      <c r="N56" s="16" t="n">
        <f aca="false">(IF((N48-H68*(EXP(-N49/4))*0.0001)&gt;=-0.02,(N48-H68*(EXP(-N49/4))*0.0001),-0.02)*100)/100</f>
        <v>0.0200604259792495</v>
      </c>
      <c r="O56" s="16" t="n">
        <f aca="false">(IF((O48-H68*(EXP(-O49/4))*0.0001)&gt;=-0.02,(O48-H68*(EXP(-O49/4))*0.0001),-0.02)*100)/100</f>
        <v>0.0236148121258576</v>
      </c>
      <c r="P56" s="16" t="n">
        <f aca="false">(IF((P48-H68*(EXP(-P49/4))*0.0001)&gt;=-0.02,(P48-H68*(EXP(-P49/4))*0.0001),-0.02)*100)/100</f>
        <v>0.0262926497438742</v>
      </c>
      <c r="Q56" s="16" t="n">
        <f aca="false">(IF((Q48-H68*(EXP(-Q49/4))*0.0001)&gt;=-0.02,(Q48-H68*(EXP(-Q49/4))*0.0001),-0.02)*100)/100</f>
        <v>0.0274993509946521</v>
      </c>
      <c r="R56" s="16" t="n">
        <f aca="false">(IF((R48-H68*(EXP(-R49/4))*0.0001)&gt;=-0.02,(R48-H68*(EXP(-R49/4))*0.0001),-0.02)*100)/100</f>
        <v>0.0283170109519984</v>
      </c>
      <c r="S56" s="16" t="n">
        <f aca="false">(IF((S48-H68*(EXP(-S49/4))*0.0001)&gt;=-0.02,(S48-H68*(EXP(-S49/4))*0.0001),-0.02)*100)/100</f>
        <v>0.0290095653236801</v>
      </c>
      <c r="T56" s="16" t="n">
        <f aca="false">(IF((T48-H68*(EXP(-T49/4))*0.0001)&gt;=-0.02,(T48-H68*(EXP(-T49/4))*0.0001),-0.02)*100)/100</f>
        <v>0.0322818919912978</v>
      </c>
      <c r="U56" s="16" t="n">
        <f aca="false">(IF((U48-H68*(EXP(-U49/4))*0.0001)&gt;=-0.02,(U48-H68*(EXP(-U49/4))*0.0001),-0.02)*100)/100</f>
        <v>0.035422355732727</v>
      </c>
      <c r="V56" s="16" t="n">
        <f aca="false">(IF((V48-H68*(EXP(-V49/4))*0.0001)&gt;=-0.02,(V48-H68*(EXP(-V49/4))*0.0001),-0.02)*100)/100</f>
        <v>0.0372420863759132</v>
      </c>
    </row>
    <row r="57" customFormat="false" ht="24.75" hidden="false" customHeight="true" outlineLevel="0" collapsed="false">
      <c r="A57" s="8" t="s">
        <v>167</v>
      </c>
      <c r="B57" s="9" t="s">
        <v>168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</row>
    <row r="58" customFormat="false" ht="24.75" hidden="false" customHeight="true" outlineLevel="0" collapsed="false">
      <c r="A58" s="8" t="s">
        <v>169</v>
      </c>
      <c r="B58" s="11" t="s">
        <v>170</v>
      </c>
      <c r="C58" s="10" t="n">
        <f aca="false">SUM(D58:V58)</f>
        <v>35760.8769209242</v>
      </c>
      <c r="D58" s="10" t="n">
        <f aca="false">IF(C1&gt;1,(D7+D16+D28+D45+D44)*(EXP(-(D48*D49)))-(D16+D7+D28+D44+D45)*(EXP(-(D51*D49/100))),(D7+D16+D28+D45+D44)*(EXP(-(D48*D49)))-(D16+D7+D28+D44+D45)*(EXP(-(D51*D49))))</f>
        <v>24.6538612570148</v>
      </c>
      <c r="E58" s="10" t="n">
        <f aca="false">IF(C1&gt;1,(E7+E16+E28+E45+E44)*(EXP(-(E48*E49)))-(E16+E7+E28+E44+E45)*(EXP(-(E51*E49/100))),(E7+E16+E28+E45+E44)*(EXP(-(E48*E49)))-(E16+E7+E28+E44+E45)*(EXP(-(E51*E49))))</f>
        <v>-909.246215807274</v>
      </c>
      <c r="F58" s="10" t="n">
        <f aca="false">IF(C1&gt;1,(F7+F16+F28+F45+F44)*(EXP(-(F48*F49)))-(F16+F7+F28+F44+F45)*(EXP(-(F51*F49/100))),(F7+F16+F28+F45+F44)*(EXP(-(F48*F49)))-(F16+F7+F28+F44+F45)*(EXP(-(F51*F49))))</f>
        <v>1113.19939148257</v>
      </c>
      <c r="G58" s="10" t="n">
        <f aca="false">IF(C1&gt;1,(G7+G16+G28+G45+G44)*(EXP(-(G48*G49)))-(G16+G7+G28+G44+G45)*(EXP(-(G51*G49/100))),(G7+G16+G28+G45+G44)*(EXP(-(G48*G49)))-(G16+G7+G28+G44+G45)*(EXP(-(G51*G49))))</f>
        <v>3015.79373625241</v>
      </c>
      <c r="H58" s="10" t="n">
        <f aca="false">IF(C1&gt;1,(H7+H16+H28+H45+H44)*(EXP(-(H48*H49)))-(H16+H7+H28+H44+H45)*(EXP(-(H51*H49/100))),(H7+H16+H28+H45+H44)*(EXP(-(H48*H49)))-(H16+H7+H28+H44+H45)*(EXP(-(H51*H49))))</f>
        <v>3770.07848803405</v>
      </c>
      <c r="I58" s="10" t="n">
        <f aca="false">IF(C1&gt;1,(I7+I16+I28+I45+I44)*(EXP(-(I48*I49)))-(I16+I7+I28+I44+I45)*(EXP(-(I51*I49/100))),(I7+I16+I28+I45+I44)*(EXP(-(I48*I49)))-(I16+I7+I28+I44+I45)*(EXP(-(I51*I49))))</f>
        <v>-4505.468747131</v>
      </c>
      <c r="J58" s="10" t="n">
        <f aca="false">IF(C1&gt;1,(J7+J16+J28+J45+J44)*(EXP(-(J48*J49)))-(J16+J7+J28+J44+J45)*(EXP(-(J51*J49/100))),(J7+J16+J28+J45+J44)*(EXP(-(J48*J49)))-(J16+J7+J28+J44+J45)*(EXP(-(J51*J49))))</f>
        <v>8095.32728105615</v>
      </c>
      <c r="K58" s="10" t="n">
        <f aca="false">IF(C1&gt;1,(K7+K16+K28+K45+K44)*(EXP(-(K48*K49)))-(K16+K7+K28+K44+K45)*(EXP(-(K51*K49/100))),(K7+K16+K28+K45+K44)*(EXP(-(K48*K49)))-(K16+K7+K28+K44+K45)*(EXP(-(K51*K49))))</f>
        <v>-2364.40218936878</v>
      </c>
      <c r="L58" s="10" t="n">
        <f aca="false">IF(C1&gt;1,(L7+L16+L28+L45+L44)*(EXP(-(L48*L49)))-(L16+L7+L28+L44+L45)*(EXP(-(L51*L49/100))),(L7+L16+L28+L45+L44)*(EXP(-(L48*L49)))-(L16+L7+L28+L44+L45)*(EXP(-(L51*L49))))</f>
        <v>-7425.21705501073</v>
      </c>
      <c r="M58" s="10" t="n">
        <f aca="false">IF(C1&gt;1,(M7+M16+M28+M45+M44)*(EXP(-(M48*M49)))-(M16+M7+M28+M44+M45)*(EXP(-(M51*M49/100))),(M7+M16+M28+M45+M44)*(EXP(-(M48*M49)))-(M16+M7+M28+M44+M45)*(EXP(-(M51*M49))))</f>
        <v>4643.66425579067</v>
      </c>
      <c r="N58" s="10" t="n">
        <f aca="false">IF(C1&gt;1,(N7+N16+N28+N45+N44)*(EXP(-(N48*N49)))-(N16+N7+N28+N44+N45)*(EXP(-(N51*N49/100))),(N7+N16+N28+N45+N44)*(EXP(-(N48*N49)))-(N16+N7+N28+N44+N45)*(EXP(-(N51*N49))))</f>
        <v>7068.8324711723</v>
      </c>
      <c r="O58" s="10" t="n">
        <f aca="false">IF(C1&gt;1,(O7+O16+O28+O45+O44)*(EXP(-(O48*O49)))-(O16+O7+O28+O44+O45)*(EXP(-(O51*O49/100))),(O7+O16+O28+O45+O44)*(EXP(-(O48*O49)))-(O16+O7+O28+O44+O45)*(EXP(-(O51*O49))))</f>
        <v>-4737.9428743584</v>
      </c>
      <c r="P58" s="10" t="n">
        <f aca="false">IF(C1&gt;1,(P7+P16+P28+P45+P44)*(EXP(-(P48*P49)))-(P16+P7+P28+P44+P45)*(EXP(-(P51*P49/100))),(P7+P16+P28+P45+P44)*(EXP(-(P48*P49)))-(P16+P7+P28+P44+P45)*(EXP(-(P51*P49))))</f>
        <v>8179.66517980865</v>
      </c>
      <c r="Q58" s="10" t="n">
        <f aca="false">IF(C1&gt;1,(Q7+Q16+Q28+Q45+Q44)*(EXP(-(Q48*Q49)))-(Q16+Q7+Q28+Q44+Q45)*(EXP(-(Q51*Q49/100))),(Q7+Q16+Q28+Q45+Q44)*(EXP(-(Q48*Q49)))-(Q16+Q7+Q28+Q44+Q45)*(EXP(-(Q51*Q49))))</f>
        <v>7020.51959674439</v>
      </c>
      <c r="R58" s="10" t="n">
        <f aca="false">IF(C1&gt;1,(R7+R16+R28+R45+R44)*(EXP(-(R48*R49)))-(R16+R7+R28+R44+R45)*(EXP(-(R51*R49/100))),(R7+R16+R28+R45+R44)*(EXP(-(R48*R49)))-(R16+R7+R28+R44+R45)*(EXP(-(R51*R49))))</f>
        <v>11557.9638391584</v>
      </c>
      <c r="S58" s="10" t="n">
        <f aca="false">IF(C1&gt;1,(S7+S16+S28+S45+S44)*(EXP(-(S48*S49)))-(S16+S7+S28+S44+S45)*(EXP(-(S51*S49/100))),(S7+S16+S28+S45+S44)*(EXP(-(S48*S49)))-(S16+S7+S28+S44+S45)*(EXP(-(S51*S49))))</f>
        <v>800.10509767581</v>
      </c>
      <c r="T58" s="10" t="n">
        <f aca="false">IF(C1&gt;1,(T7+T16+T28+T45+T44)*(EXP(-(T48*T49)))-(T16+T7+T28+T44+T45)*(EXP(-(T51*T49/100))),(T7+T16+T28+T45+T44)*(EXP(-(T48*T49)))-(T16+T7+T28+T44+T45)*(EXP(-(T51*T49))))</f>
        <v>120.682556888323</v>
      </c>
      <c r="U58" s="10" t="n">
        <f aca="false">IF(C1&gt;1,(U7+U16+U28+U45+U44)*(EXP(-(U48*U49)))-(U16+U7+U28+U44+U45)*(EXP(-(U51*U49/100))),(U7+U16+U28+U45+U44)*(EXP(-(U48*U49)))-(U16+U7+U28+U44+U45)*(EXP(-(U51*U49))))</f>
        <v>292.668247279609</v>
      </c>
      <c r="V58" s="10" t="n">
        <f aca="false">IF(C1&gt;1,(V7+V16+V28+V45+V44)*(EXP(-(V48*V49)))-(V16+V7+V28+V44+V45)*(EXP(-(V51*V49/100))),(V7+V16+V28+V45+V44)*(EXP(-(V48*V49)))-(V16+V7+V28+V44+V45)*(EXP(-(V51*V49))))</f>
        <v>0</v>
      </c>
    </row>
    <row r="59" customFormat="false" ht="24.75" hidden="false" customHeight="true" outlineLevel="0" collapsed="false">
      <c r="A59" s="8" t="s">
        <v>171</v>
      </c>
      <c r="B59" s="11" t="s">
        <v>172</v>
      </c>
      <c r="C59" s="10" t="n">
        <f aca="false">SUM(D59:V59)</f>
        <v>-42040.0597758186</v>
      </c>
      <c r="D59" s="10" t="n">
        <f aca="false">IF(C1&gt;1,(D7+D16+D28+D45+D44)*(EXP(-(D48*D49)))-(D16+D7+D28+D44+D45)*(EXP(-(D52*D49/100))),(D7+D16+D28+D45+D44)*(EXP(-(D48*D49)))-(D16+D7+D28+D44+D45)*(EXP(-(D52*D49))))</f>
        <v>-24.6555870877346</v>
      </c>
      <c r="E59" s="10" t="n">
        <f aca="false">IF(C1&gt;1,(E7+E16+E28+E45+E44)*(EXP(-(E48*E49)))-(E16+E7+E28+E44+E45)*(EXP(-(E52*E49/100))),(E7+E16+E28+E45+E44)*(EXP(-(E48*E49)))-(E16+E7+E28+E44+E45)*(EXP(-(E52*E49))))</f>
        <v>910.194599246257</v>
      </c>
      <c r="F59" s="10" t="n">
        <f aca="false">IF(C1&gt;1,(F7+F16+F28+F45+F44)*(EXP(-(F48*F49)))-(F16+F7+F28+F44+F45)*(EXP(-(F52*F49/100))),(F7+F16+F28+F45+F44)*(EXP(-(F48*F49)))-(F16+F7+F28+F44+F45)*(EXP(-(F52*F49))))</f>
        <v>-1117.84833044454</v>
      </c>
      <c r="G59" s="10" t="n">
        <f aca="false">IF(C1&gt;1,(G7+G16+G28+G45+G44)*(EXP(-(G48*G49)))-(G16+G7+G28+G44+G45)*(EXP(-(G52*G49/100))),(G7+G16+G28+G45+G44)*(EXP(-(G48*G49)))-(G16+G7+G28+G44+G45)*(EXP(-(G52*G49))))</f>
        <v>-3044.19974765671</v>
      </c>
      <c r="H59" s="10" t="n">
        <f aca="false">IF(C1&gt;1,(H7+H16+H28+H45+H44)*(EXP(-(H48*H49)))-(H16+H7+H28+H44+H45)*(EXP(-(H52*H49/100))),(H7+H16+H28+H45+H44)*(EXP(-(H48*H49)))-(H16+H7+H28+H44+H45)*(EXP(-(H52*H49))))</f>
        <v>-3829.44858541255</v>
      </c>
      <c r="I59" s="10" t="n">
        <f aca="false">IF(C1&gt;1,(I7+I16+I28+I45+I44)*(EXP(-(I48*I49)))-(I16+I7+I28+I44+I45)*(EXP(-(I52*I49/100))),(I7+I16+I28+I45+I44)*(EXP(-(I48*I49)))-(I16+I7+I28+I44+I45)*(EXP(-(I52*I49))))</f>
        <v>4605.11174793306</v>
      </c>
      <c r="J59" s="10" t="n">
        <f aca="false">IF(C1&gt;1,(J7+J16+J28+J45+J44)*(EXP(-(J48*J49)))-(J16+J7+J28+J44+J45)*(EXP(-(J52*J49/100))),(J7+J16+J28+J45+J44)*(EXP(-(J48*J49)))-(J16+J7+J28+J44+J45)*(EXP(-(J52*J49))))</f>
        <v>-8352.30055377731</v>
      </c>
      <c r="K59" s="10" t="n">
        <f aca="false">IF(C1&gt;1,(K7+K16+K28+K45+K44)*(EXP(-(K48*K49)))-(K16+K7+K28+K44+K45)*(EXP(-(K52*K49/100))),(K7+K16+K28+K45+K44)*(EXP(-(K48*K49)))-(K16+K7+K28+K44+K45)*(EXP(-(K52*K49))))</f>
        <v>2470.14095531281</v>
      </c>
      <c r="L59" s="10" t="n">
        <f aca="false">IF(C1&gt;1,(L7+L16+L28+L45+L44)*(EXP(-(L48*L49)))-(L16+L7+L28+L44+L45)*(EXP(-(L52*L49/100))),(L7+L16+L28+L45+L44)*(EXP(-(L48*L49)))-(L16+L7+L28+L44+L45)*(EXP(-(L52*L49))))</f>
        <v>7904.10241132131</v>
      </c>
      <c r="M59" s="10" t="n">
        <f aca="false">IF(C1&gt;1,(M7+M16+M28+M45+M44)*(EXP(-(M48*M49)))-(M16+M7+M28+M44+M45)*(EXP(-(M52*M49/100))),(M7+M16+M28+M45+M44)*(EXP(-(M48*M49)))-(M16+M7+M28+M44+M45)*(EXP(-(M52*M49))))</f>
        <v>-5068.29143065296</v>
      </c>
      <c r="N59" s="10" t="n">
        <f aca="false">IF(C1&gt;1,(N7+N16+N28+N45+N44)*(EXP(-(N48*N49)))-(N16+N7+N28+N44+N45)*(EXP(-(N52*N49/100))),(N7+N16+N28+N45+N44)*(EXP(-(N48*N49)))-(N16+N7+N28+N44+N45)*(EXP(-(N52*N49))))</f>
        <v>-7910.53430725313</v>
      </c>
      <c r="O59" s="10" t="n">
        <f aca="false">IF(C1&gt;1,(O7+O16+O28+O45+O44)*(EXP(-(O48*O49)))-(O16+O7+O28+O44+O45)*(EXP(-(O52*O49/100))),(O7+O16+O28+O45+O44)*(EXP(-(O48*O49)))-(O16+O7+O28+O44+O45)*(EXP(-(O52*O49))))</f>
        <v>5436.32373683705</v>
      </c>
      <c r="P59" s="10" t="n">
        <f aca="false">IF(C1&gt;1,(P7+P16+P28+P45+P44)*(EXP(-(P48*P49)))-(P16+P7+P28+P44+P45)*(EXP(-(P52*P49/100))),(P7+P16+P28+P45+P44)*(EXP(-(P48*P49)))-(P16+P7+P28+P44+P45)*(EXP(-(P52*P49))))</f>
        <v>-9622.95334625918</v>
      </c>
      <c r="Q59" s="10" t="n">
        <f aca="false">IF(C1&gt;1,(Q7+Q16+Q28+Q45+Q44)*(EXP(-(Q48*Q49)))-(Q16+Q7+Q28+Q44+Q45)*(EXP(-(Q52*Q49/100))),(Q7+Q16+Q28+Q45+Q44)*(EXP(-(Q48*Q49)))-(Q16+Q7+Q28+Q44+Q45)*(EXP(-(Q52*Q49))))</f>
        <v>-8468.36310424586</v>
      </c>
      <c r="R59" s="10" t="n">
        <f aca="false">IF(C1&gt;1,(R7+R16+R28+R45+R44)*(EXP(-(R48*R49)))-(R16+R7+R28+R44+R45)*(EXP(-(R52*R49/100))),(R7+R16+R28+R45+R44)*(EXP(-(R48*R49)))-(R16+R7+R28+R44+R45)*(EXP(-(R52*R49))))</f>
        <v>-14294.498018084</v>
      </c>
      <c r="S59" s="10" t="n">
        <f aca="false">IF(C1&gt;1,(S7+S16+S28+S45+S44)*(EXP(-(S48*S49)))-(S16+S7+S28+S44+S45)*(EXP(-(S52*S49/100))),(S7+S16+S28+S45+S44)*(EXP(-(S48*S49)))-(S16+S7+S28+S44+S45)*(EXP(-(S52*S49))))</f>
        <v>-1014.59326916749</v>
      </c>
      <c r="T59" s="10" t="n">
        <f aca="false">IF(C1&gt;1,(T7+T16+T28+T45+T44)*(EXP(-(T48*T49)))-(T16+T7+T28+T44+T45)*(EXP(-(T52*T49/100))),(T7+T16+T28+T45+T44)*(EXP(-(T48*T49)))-(T16+T7+T28+T44+T45)*(EXP(-(T52*T49))))</f>
        <v>-164.953497592825</v>
      </c>
      <c r="U59" s="10" t="n">
        <f aca="false">IF(C1&gt;1,(U7+U16+U28+U45+U44)*(EXP(-(U48*U49)))-(U16+U7+U28+U44+U45)*(EXP(-(U52*U49/100))),(U7+U16+U28+U45+U44)*(EXP(-(U48*U49)))-(U16+U7+U28+U44+U45)*(EXP(-(U52*U49))))</f>
        <v>-453.293448834805</v>
      </c>
      <c r="V59" s="10" t="n">
        <f aca="false">IF(C1&gt;1,(V7+V16+V28+V45+V44)*(EXP(-(V48*V49)))-(V16+V7+V28+V44+V45)*(EXP(-(V52*V49/100))),(V7+V16+V28+V45+V44)*(EXP(-(V48*V49)))-(V16+V7+V28+V44+V45)*(EXP(-(V52*V49))))</f>
        <v>0</v>
      </c>
    </row>
    <row r="60" customFormat="false" ht="24.75" hidden="false" customHeight="true" outlineLevel="0" collapsed="false">
      <c r="A60" s="8" t="s">
        <v>173</v>
      </c>
      <c r="B60" s="11" t="s">
        <v>174</v>
      </c>
      <c r="C60" s="10" t="n">
        <f aca="false">SUM(D60:V60)</f>
        <v>6502.06437449846</v>
      </c>
      <c r="D60" s="10" t="n">
        <f aca="false">IF(C1&gt;1,(D7+D16+D28+D45+D44)*(EXP(-(D48*D49)))-(D16+D7+D28+D44+D45)*(EXP(-(D53*D49/100))),(D7+D16+D28+D45+D44)*(EXP(-(D48*D49)))-(D16+D7+D28+D44+D45)*(EXP(-(D53*D49))))</f>
        <v>-19.2084356097039</v>
      </c>
      <c r="E60" s="10" t="n">
        <f aca="false">IF(C1&gt;1,(E7+E16+E28+E45+E44)*(EXP(-(E48*E49)))-(E16+E7+E28+E44+E45)*(EXP(-(E53*E49/100))),(E7+E16+E28+E45+E44)*(EXP(-(E48*E49)))-(E16+E7+E28+E44+E45)*(EXP(-(E53*E49))))</f>
        <v>697.406691007433</v>
      </c>
      <c r="F60" s="10" t="n">
        <f aca="false">IF(C1&gt;1,(F7+F16+F28+F45+F44)*(EXP(-(F48*F49)))-(F16+F7+F28+F44+F45)*(EXP(-(F53*F49/100))),(F7+F16+F28+F45+F44)*(EXP(-(F48*F49)))-(F16+F7+F28+F44+F45)*(EXP(-(F53*F49))))</f>
        <v>-811.22813049407</v>
      </c>
      <c r="G60" s="10" t="n">
        <f aca="false">IF(C1&gt;1,(G7+G16+G28+G45+G44)*(EXP(-(G48*G49)))-(G16+G7+G28+G44+G45)*(EXP(-(G53*G49/100))),(G7+G16+G28+G45+G44)*(EXP(-(G48*G49)))-(G16+G7+G28+G44+G45)*(EXP(-(G53*G49))))</f>
        <v>-2011.68055861106</v>
      </c>
      <c r="H60" s="10" t="n">
        <f aca="false">IF(C1&gt;1,(H7+H16+H28+H45+H44)*(EXP(-(H48*H49)))-(H16+H7+H28+H44+H45)*(EXP(-(H53*H49/100))),(H7+H16+H28+H45+H44)*(EXP(-(H48*H49)))-(H16+H7+H28+H44+H45)*(EXP(-(H53*H49))))</f>
        <v>-2248.51358201541</v>
      </c>
      <c r="I60" s="10" t="n">
        <f aca="false">IF(C1&gt;1,(I7+I16+I28+I45+I44)*(EXP(-(I48*I49)))-(I16+I7+I28+I44+I45)*(EXP(-(I53*I49/100))),(I7+I16+I28+I45+I44)*(EXP(-(I48*I49)))-(I16+I7+I28+I44+I45)*(EXP(-(I53*I49))))</f>
        <v>2385.07810568236</v>
      </c>
      <c r="J60" s="10" t="n">
        <f aca="false">IF(C1&gt;1,(J7+J16+J28+J45+J44)*(EXP(-(J48*J49)))-(J16+J7+J28+J44+J45)*(EXP(-(J53*J49/100))),(J7+J16+J28+J45+J44)*(EXP(-(J48*J49)))-(J16+J7+J28+J44+J45)*(EXP(-(J53*J49))))</f>
        <v>-3523.96584368259</v>
      </c>
      <c r="K60" s="10" t="n">
        <f aca="false">IF(C1&gt;1,(K7+K16+K28+K45+K44)*(EXP(-(K48*K49)))-(K16+K7+K28+K44+K45)*(EXP(-(K53*K49/100))),(K7+K16+K28+K45+K44)*(EXP(-(K48*K49)))-(K16+K7+K28+K44+K45)*(EXP(-(K53*K49))))</f>
        <v>759.744643892962</v>
      </c>
      <c r="L60" s="10" t="n">
        <f aca="false">IF(C1&gt;1,(L7+L16+L28+L45+L44)*(EXP(-(L48*L49)))-(L16+L7+L28+L44+L45)*(EXP(-(L53*L49/100))),(L7+L16+L28+L45+L44)*(EXP(-(L48*L49)))-(L16+L7+L28+L44+L45)*(EXP(-(L53*L49))))</f>
        <v>1282.34314825767</v>
      </c>
      <c r="M60" s="10" t="n">
        <f aca="false">IF(C1&gt;1,(M7+M16+M28+M45+M44)*(EXP(-(M48*M49)))-(M16+M7+M28+M44+M45)*(EXP(-(M53*M49/100))),(M7+M16+M28+M45+M44)*(EXP(-(M48*M49)))-(M16+M7+M28+M44+M45)*(EXP(-(M53*M49))))</f>
        <v>-49.7707973556098</v>
      </c>
      <c r="N60" s="10" t="n">
        <f aca="false">IF(C1&gt;1,(N7+N16+N28+N45+N44)*(EXP(-(N48*N49)))-(N16+N7+N28+N44+N45)*(EXP(-(N53*N49/100))),(N7+N16+N28+N45+N44)*(EXP(-(N48*N49)))-(N16+N7+N28+N44+N45)*(EXP(-(N53*N49))))</f>
        <v>827.831425993034</v>
      </c>
      <c r="O60" s="10" t="n">
        <f aca="false">IF(C1&gt;1,(O7+O16+O28+O45+O44)*(EXP(-(O48*O49)))-(O16+O7+O28+O44+O45)*(EXP(-(O53*O49/100))),(O7+O16+O28+O45+O44)*(EXP(-(O48*O49)))-(O16+O7+O28+O44+O45)*(EXP(-(O53*O49))))</f>
        <v>-1031.23928456637</v>
      </c>
      <c r="P60" s="10" t="n">
        <f aca="false">IF(C1&gt;1,(P7+P16+P28+P45+P44)*(EXP(-(P48*P49)))-(P16+P7+P28+P44+P45)*(EXP(-(P53*P49/100))),(P7+P16+P28+P45+P44)*(EXP(-(P48*P49)))-(P16+P7+P28+P44+P45)*(EXP(-(P53*P49))))</f>
        <v>2426.47382111782</v>
      </c>
      <c r="Q60" s="10" t="n">
        <f aca="false">IF(C1&gt;1,(Q7+Q16+Q28+Q45+Q44)*(EXP(-(Q48*Q49)))-(Q16+Q7+Q28+Q44+Q45)*(EXP(-(Q53*Q49/100))),(Q7+Q16+Q28+Q45+Q44)*(EXP(-(Q48*Q49)))-(Q16+Q7+Q28+Q44+Q45)*(EXP(-(Q53*Q49))))</f>
        <v>2518.50207053104</v>
      </c>
      <c r="R60" s="10" t="n">
        <f aca="false">IF(C1&gt;1,(R7+R16+R28+R45+R44)*(EXP(-(R48*R49)))-(R16+R7+R28+R44+R45)*(EXP(-(R53*R49/100))),(R7+R16+R28+R45+R44)*(EXP(-(R48*R49)))-(R16+R7+R28+R44+R45)*(EXP(-(R53*R49))))</f>
        <v>4711.33634915943</v>
      </c>
      <c r="S60" s="10" t="n">
        <f aca="false">IF(C1&gt;1,(S7+S16+S28+S45+S44)*(EXP(-(S48*S49)))-(S16+S7+S28+S44+S45)*(EXP(-(S53*S49/100))),(S7+S16+S28+S45+S44)*(EXP(-(S48*S49)))-(S16+S7+S28+S44+S45)*(EXP(-(S53*S49))))</f>
        <v>357.047389513458</v>
      </c>
      <c r="T60" s="10" t="n">
        <f aca="false">IF(C1&gt;1,(T7+T16+T28+T45+T44)*(EXP(-(T48*T49)))-(T16+T7+T28+T44+T45)*(EXP(-(T53*T49/100))),(T7+T16+T28+T45+T44)*(EXP(-(T48*T49)))-(T16+T7+T28+T44+T45)*(EXP(-(T53*T49))))</f>
        <v>62.8766974631927</v>
      </c>
      <c r="U60" s="10" t="n">
        <f aca="false">IF(C1&gt;1,(U7+U16+U28+U45+U44)*(EXP(-(U48*U49)))-(U16+U7+U28+U44+U45)*(EXP(-(U53*U49/100))),(U7+U16+U28+U45+U44)*(EXP(-(U48*U49)))-(U16+U7+U28+U44+U45)*(EXP(-(U53*U49))))</f>
        <v>169.030664214866</v>
      </c>
      <c r="V60" s="10" t="n">
        <f aca="false">IF(C1&gt;1,(V7+V16+V28+V45+V44)*(EXP(-(V48*V49)))-(V16+V7+V28+V44+V45)*(EXP(-(V53*V49/100))),(V7+V16+V28+V45+V44)*(EXP(-(V48*V49)))-(V16+V7+V28+V44+V45)*(EXP(-(V53*V49))))</f>
        <v>0</v>
      </c>
    </row>
    <row r="61" customFormat="false" ht="24.75" hidden="false" customHeight="true" outlineLevel="0" collapsed="false">
      <c r="A61" s="8" t="s">
        <v>175</v>
      </c>
      <c r="B61" s="11" t="s">
        <v>176</v>
      </c>
      <c r="C61" s="10" t="n">
        <f aca="false">SUM(D61:V61)</f>
        <v>-35.5779076222098</v>
      </c>
      <c r="D61" s="10" t="n">
        <f aca="false">IF(C1&gt;1,(D7+D16+D28+D45+D44)*(EXP(-(D48*D49)))-(D16+D7+D28+D44+D45)*(EXP(-(D54*D49/100))),(D7+D16+D28+D45+D44)*(EXP(-(D48*D49)))-(D16+D7+D28+D44+D45)*(EXP(-(D54*D49))))</f>
        <v>23.6449684770778</v>
      </c>
      <c r="E61" s="10" t="n">
        <f aca="false">IF(C1&gt;1,(E7+E16+E28+E45+E44)*(EXP(-(E48*E49)))-(E16+E7+E28+E44+E45)*(EXP(-(E54*E49/100))),(E7+E16+E28+E45+E44)*(EXP(-(E48*E49)))-(E16+E7+E28+E44+E45)*(EXP(-(E54*E49))))</f>
        <v>-860.45329941262</v>
      </c>
      <c r="F61" s="10" t="n">
        <f aca="false">IF(C1&gt;1,(F7+F16+F28+F45+F44)*(EXP(-(F48*F49)))-(F16+F7+F28+F44+F45)*(EXP(-(F54*F49/100))),(F7+F16+F28+F45+F44)*(EXP(-(F48*F49)))-(F16+F7+F28+F44+F45)*(EXP(-(F54*F49))))</f>
        <v>1008.88892439485</v>
      </c>
      <c r="G61" s="10" t="n">
        <f aca="false">IF(C1&gt;1,(G7+G16+G28+G45+G44)*(EXP(-(G48*G49)))-(G16+G7+G28+G44+G45)*(EXP(-(G54*G49/100))),(G7+G16+G28+G45+G44)*(EXP(-(G48*G49)))-(G16+G7+G28+G44+G45)*(EXP(-(G54*G49))))</f>
        <v>2540.79723858391</v>
      </c>
      <c r="H61" s="10" t="n">
        <f aca="false">IF(C1&gt;1,(H7+H16+H28+H45+H44)*(EXP(-(H48*H49)))-(H16+H7+H28+H44+H45)*(EXP(-(H54*H49/100))),(H7+H16+H28+H45+H44)*(EXP(-(H48*H49)))-(H16+H7+H28+H44+H45)*(EXP(-(H54*H49))))</f>
        <v>2904.62474670392</v>
      </c>
      <c r="I61" s="10" t="n">
        <f aca="false">IF(C1&gt;1,(I7+I16+I28+I45+I44)*(EXP(-(I48*I49)))-(I16+I7+I28+I44+I45)*(EXP(-(I54*I49/100))),(I7+I16+I28+I45+I44)*(EXP(-(I48*I49)))-(I16+I7+I28+I44+I45)*(EXP(-(I54*I49))))</f>
        <v>-3167.07622550346</v>
      </c>
      <c r="J61" s="10" t="n">
        <f aca="false">IF(C1&gt;1,(J7+J16+J28+J45+J44)*(EXP(-(J48*J49)))-(J16+J7+J28+J44+J45)*(EXP(-(J54*J49/100))),(J7+J16+J28+J45+J44)*(EXP(-(J48*J49)))-(J16+J7+J28+J44+J45)*(EXP(-(J54*J49))))</f>
        <v>4933.77832631796</v>
      </c>
      <c r="K61" s="10" t="n">
        <f aca="false">IF(C1&gt;1,(K7+K16+K28+K45+K44)*(EXP(-(K48*K49)))-(K16+K7+K28+K44+K45)*(EXP(-(K54*K49/100))),(K7+K16+K28+K45+K44)*(EXP(-(K48*K49)))-(K16+K7+K28+K44+K45)*(EXP(-(K54*K49))))</f>
        <v>-1176.81946119553</v>
      </c>
      <c r="L61" s="10" t="n">
        <f aca="false">IF(C1&gt;1,(L7+L16+L28+L45+L44)*(EXP(-(L48*L49)))-(L16+L7+L28+L44+L45)*(EXP(-(L54*L49/100))),(L7+L16+L28+L45+L44)*(EXP(-(L48*L49)))-(L16+L7+L28+L44+L45)*(EXP(-(L54*L49))))</f>
        <v>-2625.88195662647</v>
      </c>
      <c r="M61" s="10" t="n">
        <f aca="false">IF(C1&gt;1,(M7+M16+M28+M45+M44)*(EXP(-(M48*M49)))-(M16+M7+M28+M44+M45)*(EXP(-(M54*M49/100))),(M7+M16+M28+M45+M44)*(EXP(-(M48*M49)))-(M16+M7+M28+M44+M45)*(EXP(-(M54*M49))))</f>
        <v>915.072120205157</v>
      </c>
      <c r="N61" s="10" t="n">
        <f aca="false">IF(C1&gt;1,(N7+N16+N28+N45+N44)*(EXP(-(N48*N49)))-(N16+N7+N28+N44+N45)*(EXP(-(N54*N49/100))),(N7+N16+N28+N45+N44)*(EXP(-(N48*N49)))-(N16+N7+N28+N44+N45)*(EXP(-(N54*N49))))</f>
        <v>510.301091014117</v>
      </c>
      <c r="O61" s="10" t="n">
        <f aca="false">IF(C1&gt;1,(O7+O16+O28+O45+O44)*(EXP(-(O48*O49)))-(O16+O7+O28+O44+O45)*(EXP(-(O54*O49/100))),(O7+O16+O28+O45+O44)*(EXP(-(O48*O49)))-(O16+O7+O28+O44+O45)*(EXP(-(O54*O49))))</f>
        <v>133.366741508886</v>
      </c>
      <c r="P61" s="10" t="n">
        <f aca="false">IF(C1&gt;1,(P7+P16+P28+P45+P44)*(EXP(-(P48*P49)))-(P16+P7+P28+P44+P45)*(EXP(-(P54*P49/100))),(P7+P16+P28+P45+P44)*(EXP(-(P48*P49)))-(P16+P7+P28+P44+P45)*(EXP(-(P54*P49))))</f>
        <v>-894.155075120892</v>
      </c>
      <c r="Q61" s="10" t="n">
        <f aca="false">IF(C1&gt;1,(Q7+Q16+Q28+Q45+Q44)*(EXP(-(Q48*Q49)))-(Q16+Q7+Q28+Q44+Q45)*(EXP(-(Q54*Q49/100))),(Q7+Q16+Q28+Q45+Q44)*(EXP(-(Q48*Q49)))-(Q16+Q7+Q28+Q44+Q45)*(EXP(-(Q54*Q49))))</f>
        <v>-1231.28113140286</v>
      </c>
      <c r="R61" s="10" t="n">
        <f aca="false">IF(C1&gt;1,(R7+R16+R28+R45+R44)*(EXP(-(R48*R49)))-(R16+R7+R28+R44+R45)*(EXP(-(R54*R49/100))),(R7+R16+R28+R45+R44)*(EXP(-(R48*R49)))-(R16+R7+R28+R44+R45)*(EXP(-(R54*R49))))</f>
        <v>-2652.64315404864</v>
      </c>
      <c r="S61" s="10" t="n">
        <f aca="false">IF(C1&gt;1,(S7+S16+S28+S45+S44)*(EXP(-(S48*S49)))-(S16+S7+S28+S44+S45)*(EXP(-(S54*S49/100))),(S7+S16+S28+S45+S44)*(EXP(-(S48*S49)))-(S16+S7+S28+S44+S45)*(EXP(-(S54*S49))))</f>
        <v>-219.353054932129</v>
      </c>
      <c r="T61" s="10" t="n">
        <f aca="false">IF(C1&gt;1,(T7+T16+T28+T45+T44)*(EXP(-(T48*T49)))-(T16+T7+T28+T44+T45)*(EXP(-(T54*T49/100))),(T7+T16+T28+T45+T44)*(EXP(-(T48*T49)))-(T16+T7+T28+T44+T45)*(EXP(-(T54*T49))))</f>
        <v>-44.5044634850226</v>
      </c>
      <c r="U61" s="10" t="n">
        <f aca="false">IF(C1&gt;1,(U7+U16+U28+U45+U44)*(EXP(-(U48*U49)))-(U16+U7+U28+U44+U45)*(EXP(-(U54*U49/100))),(U7+U16+U28+U45+U44)*(EXP(-(U48*U49)))-(U16+U7+U28+U44+U45)*(EXP(-(U54*U49))))</f>
        <v>-133.884243100457</v>
      </c>
      <c r="V61" s="10" t="n">
        <f aca="false">IF(C1&gt;1,(V7+V16+V28+V45+V44)*(EXP(-(V48*V49)))-(V16+V7+V28+V44+V45)*(EXP(-(V54*V49/100))),(V7+V16+V28+V45+V44)*(EXP(-(V48*V49)))-(V16+V7+V28+V44+V45)*(EXP(-(V54*V49))))</f>
        <v>0</v>
      </c>
    </row>
    <row r="62" customFormat="false" ht="24.75" hidden="false" customHeight="true" outlineLevel="0" collapsed="false">
      <c r="A62" s="8" t="s">
        <v>177</v>
      </c>
      <c r="B62" s="11" t="s">
        <v>178</v>
      </c>
      <c r="C62" s="10" t="n">
        <f aca="false">SUM(D62:V62)</f>
        <v>12590.1523738073</v>
      </c>
      <c r="D62" s="10" t="n">
        <f aca="false">IF(C1&gt;1,(D7+D16+D28+D45+D44)*(EXP(-(D48*D49)))-(D16+D7+D28+D44+D45)*(EXP(-(D55*D49/100))),(D7+D16+D28+D45+D44)*(EXP(-(D48*D49)))-(D16+D7+D28+D44+D45)*(EXP(-(D55*D49))))</f>
        <v>29.5637254361645</v>
      </c>
      <c r="E62" s="10" t="n">
        <f aca="false">IF(C1&gt;1,(E7+E16+E28+E45+E44)*(EXP(-(E48*E49)))-(E16+E7+E28+E44+E45)*(EXP(-(E55*E49/100))),(E7+E16+E28+E45+E44)*(EXP(-(E48*E49)))-(E16+E7+E28+E44+E45)*(EXP(-(E55*E49))))</f>
        <v>-1079.67433644098</v>
      </c>
      <c r="F62" s="10" t="n">
        <f aca="false">IF(C1&gt;1,(F7+F16+F28+F45+F44)*(EXP(-(F48*F49)))-(F16+F7+F28+F44+F45)*(EXP(-(F55*F49/100))),(F7+F16+F28+F45+F44)*(EXP(-(F48*F49)))-(F16+F7+F28+F44+F45)*(EXP(-(F55*F49))))</f>
        <v>1280.90942335705</v>
      </c>
      <c r="G62" s="10" t="n">
        <f aca="false">IF(C1&gt;1,(G7+G16+G28+G45+G44)*(EXP(-(G48*G49)))-(G16+G7+G28+G44+G45)*(EXP(-(G55*G49/100))),(G7+G16+G28+G45+G44)*(EXP(-(G48*G49)))-(G16+G7+G28+G44+G45)*(EXP(-(G55*G49))))</f>
        <v>3293.66591294238</v>
      </c>
      <c r="H62" s="10" t="n">
        <f aca="false">IF(C1&gt;1,(H7+H16+H28+H45+H44)*(EXP(-(H48*H49)))-(H16+H7+H28+H44+H45)*(EXP(-(H55*H49/100))),(H7+H16+H28+H45+H44)*(EXP(-(H48*H49)))-(H16+H7+H28+H44+H45)*(EXP(-(H55*H49))))</f>
        <v>3868.86645788865</v>
      </c>
      <c r="I62" s="10" t="n">
        <f aca="false">IF(C1&gt;1,(I7+I16+I28+I45+I44)*(EXP(-(I48*I49)))-(I16+I7+I28+I44+I45)*(EXP(-(I55*I49/100))),(I7+I16+I28+I45+I44)*(EXP(-(I48*I49)))-(I16+I7+I28+I44+I45)*(EXP(-(I55*I49))))</f>
        <v>-4345.98903192344</v>
      </c>
      <c r="J62" s="10" t="n">
        <f aca="false">IF(C1&gt;1,(J7+J16+J28+J45+J44)*(EXP(-(J48*J49)))-(J16+J7+J28+J44+J45)*(EXP(-(J55*J49/100))),(J7+J16+J28+J45+J44)*(EXP(-(J48*J49)))-(J16+J7+J28+J44+J45)*(EXP(-(J55*J49))))</f>
        <v>7120.70297570914</v>
      </c>
      <c r="K62" s="10" t="n">
        <f aca="false">IF(C1&gt;1,(K7+K16+K28+K45+K44)*(EXP(-(K48*K49)))-(K16+K7+K28+K44+K45)*(EXP(-(K55*K49/100))),(K7+K16+K28+K45+K44)*(EXP(-(K48*K49)))-(K16+K7+K28+K44+K45)*(EXP(-(K55*K49))))</f>
        <v>-1840.87613960878</v>
      </c>
      <c r="L62" s="10" t="n">
        <f aca="false">IF(C1&gt;1,(L7+L16+L28+L45+L44)*(EXP(-(L48*L49)))-(L16+L7+L28+L44+L45)*(EXP(-(L55*L49/100))),(L7+L16+L28+L45+L44)*(EXP(-(L48*L49)))-(L16+L7+L28+L44+L45)*(EXP(-(L55*L49))))</f>
        <v>-4822.46671631688</v>
      </c>
      <c r="M62" s="10" t="n">
        <f aca="false">IF(C1&gt;1,(M7+M16+M28+M45+M44)*(EXP(-(M48*M49)))-(M16+M7+M28+M44+M45)*(EXP(-(M55*M49/100))),(M7+M16+M28+M45+M44)*(EXP(-(M48*M49)))-(M16+M7+M28+M44+M45)*(EXP(-(M55*M49))))</f>
        <v>2373.70233216626</v>
      </c>
      <c r="N62" s="10" t="n">
        <f aca="false">IF(C1&gt;1,(N7+N16+N28+N45+N44)*(EXP(-(N48*N49)))-(N16+N7+N28+N44+N45)*(EXP(-(N55*N49/100))),(N7+N16+N28+N45+N44)*(EXP(-(N48*N49)))-(N16+N7+N28+N44+N45)*(EXP(-(N55*N49))))</f>
        <v>2848.82204467378</v>
      </c>
      <c r="O62" s="10" t="n">
        <f aca="false">IF(C1&gt;1,(O7+O16+O28+O45+O44)*(EXP(-(O48*O49)))-(O16+O7+O28+O44+O45)*(EXP(-(O55*O49/100))),(O7+O16+O28+O45+O44)*(EXP(-(O48*O49)))-(O16+O7+O28+O44+O45)*(EXP(-(O55*O49))))</f>
        <v>-1506.96880545961</v>
      </c>
      <c r="P62" s="10" t="n">
        <f aca="false">IF(C1&gt;1,(P7+P16+P28+P45+P44)*(EXP(-(P48*P49)))-(P16+P7+P28+P44+P45)*(EXP(-(P55*P49/100))),(P7+P16+P28+P45+P44)*(EXP(-(P48*P49)))-(P16+P7+P28+P44+P45)*(EXP(-(P55*P49))))</f>
        <v>2054.40301152352</v>
      </c>
      <c r="Q62" s="10" t="n">
        <f aca="false">IF(C1&gt;1,(Q7+Q16+Q28+Q45+Q44)*(EXP(-(Q48*Q49)))-(Q16+Q7+Q28+Q44+Q45)*(EXP(-(Q55*Q49/100))),(Q7+Q16+Q28+Q45+Q44)*(EXP(-(Q48*Q49)))-(Q16+Q7+Q28+Q44+Q45)*(EXP(-(Q55*Q49))))</f>
        <v>1392.69615377593</v>
      </c>
      <c r="R62" s="10" t="n">
        <f aca="false">IF(C1&gt;1,(R7+R16+R28+R45+R44)*(EXP(-(R48*R49)))-(R16+R7+R28+R44+R45)*(EXP(-(R55*R49/100))),(R7+R16+R28+R45+R44)*(EXP(-(R48*R49)))-(R16+R7+R28+R44+R45)*(EXP(-(R55*R49))))</f>
        <v>1810.99497926336</v>
      </c>
      <c r="S62" s="10" t="n">
        <f aca="false">IF(C1&gt;1,(S7+S16+S28+S45+S44)*(EXP(-(S48*S49)))-(S16+S7+S28+S44+S45)*(EXP(-(S55*S49/100))),(S7+S16+S28+S45+S44)*(EXP(-(S48*S49)))-(S16+S7+S28+S44+S45)*(EXP(-(S55*S49))))</f>
        <v>99.011916043296</v>
      </c>
      <c r="T62" s="10" t="n">
        <f aca="false">IF(C1&gt;1,(T7+T16+T28+T45+T44)*(EXP(-(T48*T49)))-(T16+T7+T28+T44+T45)*(EXP(-(T55*T49/100))),(T7+T16+T28+T45+T44)*(EXP(-(T48*T49)))-(T16+T7+T28+T44+T45)*(EXP(-(T55*T49))))</f>
        <v>7.34810597988241</v>
      </c>
      <c r="U62" s="10" t="n">
        <f aca="false">IF(C1&gt;1,(U7+U16+U28+U45+U44)*(EXP(-(U48*U49)))-(U16+U7+U28+U44+U45)*(EXP(-(U55*U49/100))),(U7+U16+U28+U45+U44)*(EXP(-(U48*U49)))-(U16+U7+U28+U44+U45)*(EXP(-(U55*U49))))</f>
        <v>5.44036479754868</v>
      </c>
      <c r="V62" s="10" t="n">
        <f aca="false">IF(C1&gt;1,(V7+V16+V28+V45+V44)*(EXP(-(V48*V49)))-(V16+V7+V28+V44+V45)*(EXP(-(V55*V49/100))),(V7+V16+V28+V45+V44)*(EXP(-(V48*V49)))-(V16+V7+V28+V44+V45)*(EXP(-(V55*V49))))</f>
        <v>0</v>
      </c>
    </row>
    <row r="63" customFormat="false" ht="24.75" hidden="false" customHeight="true" outlineLevel="0" collapsed="false">
      <c r="A63" s="8" t="s">
        <v>179</v>
      </c>
      <c r="B63" s="11" t="s">
        <v>180</v>
      </c>
      <c r="C63" s="10" t="n">
        <f aca="false">SUM(D63:V63)</f>
        <v>-12893.6315697926</v>
      </c>
      <c r="D63" s="10" t="n">
        <f aca="false">IF(C1&gt;1,(D7+D16+D28+D45+D44)*(EXP(-(D48*D49)))-(D16+D7+D28+D44+D45)*(EXP(-(D56*D49/100))),(D7+D16+D28+D45+D44)*(EXP(-(D48*D49)))-(D16+D7+D28+D44+D45)*(EXP(-(D56*D49))))</f>
        <v>-29.5662071556435</v>
      </c>
      <c r="E63" s="10" t="n">
        <f aca="false">IF(C1&gt;1,(E7+E16+E28+E45+E44)*(EXP(-(E48*E49)))-(E16+E7+E28+E44+E45)*(EXP(-(E56*E49/100))),(E7+E16+E28+E45+E44)*(EXP(-(E48*E49)))-(E16+E7+E28+E44+E45)*(EXP(-(E56*E49))))</f>
        <v>1081.01182917028</v>
      </c>
      <c r="F63" s="10" t="n">
        <f aca="false">IF(C1&gt;1,(F7+F16+F28+F45+F44)*(EXP(-(F48*F49)))-(F16+F7+F28+F44+F45)*(EXP(-(F56*F49/100))),(F7+F16+F28+F45+F44)*(EXP(-(F48*F49)))-(F16+F7+F28+F44+F45)*(EXP(-(F56*F49))))</f>
        <v>-1287.06853526947</v>
      </c>
      <c r="G63" s="10" t="n">
        <f aca="false">IF(C1&gt;1,(G7+G16+G28+G45+G44)*(EXP(-(G48*G49)))-(G16+G7+G28+G44+G45)*(EXP(-(G56*G49/100))),(G7+G16+G28+G45+G44)*(EXP(-(G48*G49)))-(G16+G7+G28+G44+G45)*(EXP(-(G56*G49))))</f>
        <v>-3327.57711232064</v>
      </c>
      <c r="H63" s="10" t="n">
        <f aca="false">IF(C1&gt;1,(H7+H16+H28+H45+H44)*(EXP(-(H48*H49)))-(H16+H7+H28+H44+H45)*(EXP(-(H56*H49/100))),(H7+H16+H28+H45+H44)*(EXP(-(H48*H49)))-(H16+H7+H28+H44+H45)*(EXP(-(H56*H49))))</f>
        <v>-3931.41449723637</v>
      </c>
      <c r="I63" s="10" t="n">
        <f aca="false">IF(C1&gt;1,(I7+I16+I28+I45+I44)*(EXP(-(I48*I49)))-(I16+I7+I28+I44+I45)*(EXP(-(I56*I49/100))),(I7+I16+I28+I45+I44)*(EXP(-(I48*I49)))-(I16+I7+I28+I44+I45)*(EXP(-(I56*I49))))</f>
        <v>4438.63024590557</v>
      </c>
      <c r="J63" s="10" t="n">
        <f aca="false">IF(C1&gt;1,(J7+J16+J28+J45+J44)*(EXP(-(J48*J49)))-(J16+J7+J28+J44+J45)*(EXP(-(J56*J49/100))),(J7+J16+J28+J45+J44)*(EXP(-(J48*J49)))-(J16+J7+J28+J44+J45)*(EXP(-(J56*J49))))</f>
        <v>-7318.76822967624</v>
      </c>
      <c r="K63" s="10" t="n">
        <f aca="false">IF(C1&gt;1,(K7+K16+K28+K45+K44)*(EXP(-(K48*K49)))-(K16+K7+K28+K44+K45)*(EXP(-(K56*K49/100))),(K7+K16+K28+K45+K44)*(EXP(-(K48*K49)))-(K16+K7+K28+K44+K45)*(EXP(-(K56*K49))))</f>
        <v>1904.34509774201</v>
      </c>
      <c r="L63" s="10" t="n">
        <f aca="false">IF(C1&gt;1,(L7+L16+L28+L45+L44)*(EXP(-(L48*L49)))-(L16+L7+L28+L44+L45)*(EXP(-(L56*L49/100))),(L7+L16+L28+L45+L44)*(EXP(-(L48*L49)))-(L16+L7+L28+L44+L45)*(EXP(-(L56*L49))))</f>
        <v>5020.00119205193</v>
      </c>
      <c r="M63" s="10" t="n">
        <f aca="false">IF(C1&gt;1,(M7+M16+M28+M45+M44)*(EXP(-(M48*M49)))-(M16+M7+M28+M44+M45)*(EXP(-(M56*M49/100))),(M7+M16+M28+M45+M44)*(EXP(-(M48*M49)))-(M16+M7+M28+M44+M45)*(EXP(-(M56*M49))))</f>
        <v>-2479.90787862951</v>
      </c>
      <c r="N63" s="10" t="n">
        <f aca="false">IF(C1&gt;1,(N7+N16+N28+N45+N44)*(EXP(-(N48*N49)))-(N16+N7+N28+N44+N45)*(EXP(-(N56*N49/100))),(N7+N16+N28+N45+N44)*(EXP(-(N48*N49)))-(N16+N7+N28+N44+N45)*(EXP(-(N56*N49))))</f>
        <v>-2976.45702162971</v>
      </c>
      <c r="O63" s="10" t="n">
        <f aca="false">IF(C1&gt;1,(O7+O16+O28+O45+O44)*(EXP(-(O48*O49)))-(O16+O7+O28+O44+O45)*(EXP(-(O56*O49/100))),(O7+O16+O28+O45+O44)*(EXP(-(O48*O49)))-(O16+O7+O28+O44+O45)*(EXP(-(O56*O49))))</f>
        <v>1571.16715339937</v>
      </c>
      <c r="P63" s="10" t="n">
        <f aca="false">IF(C1&gt;1,(P7+P16+P28+P45+P44)*(EXP(-(P48*P49)))-(P16+P7+P28+P44+P45)*(EXP(-(P56*P49/100))),(P7+P16+P28+P45+P44)*(EXP(-(P48*P49)))-(P16+P7+P28+P44+P45)*(EXP(-(P56*P49))))</f>
        <v>-2134.82158632968</v>
      </c>
      <c r="Q63" s="10" t="n">
        <f aca="false">IF(C1&gt;1,(Q7+Q16+Q28+Q45+Q44)*(EXP(-(Q48*Q49)))-(Q16+Q7+Q28+Q44+Q45)*(EXP(-(Q56*Q49/100))),(Q7+Q16+Q28+Q45+Q44)*(EXP(-(Q48*Q49)))-(Q16+Q7+Q28+Q44+Q45)*(EXP(-(Q56*Q49))))</f>
        <v>-1441.58963066335</v>
      </c>
      <c r="R63" s="10" t="n">
        <f aca="false">IF(C1&gt;1,(R7+R16+R28+R45+R44)*(EXP(-(R48*R49)))-(R16+R7+R28+R44+R45)*(EXP(-(R56*R49/100))),(R7+R16+R28+R45+R44)*(EXP(-(R48*R49)))-(R16+R7+R28+R44+R45)*(EXP(-(R56*R49))))</f>
        <v>-1866.99803757847</v>
      </c>
      <c r="S63" s="10" t="n">
        <f aca="false">IF(C1&gt;1,(S7+S16+S28+S45+S44)*(EXP(-(S48*S49)))-(S16+S7+S28+S44+S45)*(EXP(-(S56*S49/100))),(S7+S16+S28+S45+S44)*(EXP(-(S48*S49)))-(S16+S7+S28+S44+S45)*(EXP(-(S56*S49))))</f>
        <v>-101.67173471882</v>
      </c>
      <c r="T63" s="10" t="n">
        <f aca="false">IF(C1&gt;1,(T7+T16+T28+T45+T44)*(EXP(-(T48*T49)))-(T16+T7+T28+T44+T45)*(EXP(-(T56*T49/100))),(T7+T16+T28+T45+T44)*(EXP(-(T48*T49)))-(T16+T7+T28+T44+T45)*(EXP(-(T56*T49))))</f>
        <v>-7.4701788426745</v>
      </c>
      <c r="U63" s="10" t="n">
        <f aca="false">IF(C1&gt;1,(U7+U16+U28+U45+U44)*(EXP(-(U48*U49)))-(U16+U7+U28+U44+U45)*(EXP(-(U56*U49/100))),(U7+U16+U28+U45+U44)*(EXP(-(U48*U49)))-(U16+U7+U28+U44+U45)*(EXP(-(U56*U49))))</f>
        <v>-5.47643801123422</v>
      </c>
      <c r="V63" s="10" t="n">
        <f aca="false">IF(C1&gt;1,(V7+V16+V28+V45+V44)*(EXP(-(V48*V49)))-(V16+V7+V28+V44+V45)*(EXP(-(V56*V49/100))),(V7+V16+V28+V45+V44)*(EXP(-(V48*V49)))-(V16+V7+V28+V44+V45)*(EXP(-(V56*V49))))</f>
        <v>0</v>
      </c>
    </row>
    <row r="64" customFormat="false" ht="24.75" hidden="false" customHeight="true" outlineLevel="0" collapsed="false">
      <c r="A64" s="8" t="s">
        <v>181</v>
      </c>
      <c r="B64" s="9" t="s">
        <v>182</v>
      </c>
      <c r="C64" s="10" t="n">
        <f aca="false">IF(C63&gt;IF(IF(IF(0&gt;C58,0,C58)&gt;IF(C59&gt;C60,C59,C60),IF(0&gt;C58,0,C58),IF(C59&gt;C60,C59,C60))&gt;IF(C61&gt;C62,C61,C62),IF(IF(0&gt;C58,0,C58)&gt;IF(C59&gt;C60,C59,C60),IF(0&gt;C58,0,C58),IF(C59&gt;C60,C59,C60)),IF(C61&gt;C62,C61,C62)),C63,IF(IF(IF(0&gt;C58,0,C58)&gt;IF(C59&gt;C60,C59,C60),IF(0&gt;C58,0,C58),IF(C59&gt;C60,C59,C60))&gt;IF(C61&gt;C62,C61,C62),IF(IF(0&gt;C58,0,C58)&gt;IF(C59&gt;C60,C59,C60),IF(0&gt;C58,0,C58),IF(C59&gt;C60,C59,C60)),IF(C61&gt;C62,C61,C62)))</f>
        <v>35760.8769209242</v>
      </c>
    </row>
    <row r="65" customFormat="false" ht="24.75" hidden="false" customHeight="true" outlineLevel="0" collapsed="false">
      <c r="A65" s="17" t="s">
        <v>183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24.75" hidden="false" customHeight="true" outlineLevel="0" collapsed="false">
      <c r="A66" s="7" t="s">
        <v>184</v>
      </c>
      <c r="B66" s="7"/>
      <c r="C66" s="7" t="s">
        <v>185</v>
      </c>
      <c r="D66" s="7" t="s">
        <v>186</v>
      </c>
      <c r="E66" s="7" t="s">
        <v>187</v>
      </c>
      <c r="F66" s="7" t="s">
        <v>188</v>
      </c>
      <c r="G66" s="7" t="s">
        <v>189</v>
      </c>
      <c r="H66" s="7" t="s">
        <v>8</v>
      </c>
      <c r="I66" s="7" t="s">
        <v>190</v>
      </c>
      <c r="J66" s="7" t="s">
        <v>191</v>
      </c>
      <c r="K66" s="7" t="s">
        <v>192</v>
      </c>
      <c r="L66" s="7" t="s">
        <v>193</v>
      </c>
      <c r="M66" s="7" t="s">
        <v>194</v>
      </c>
      <c r="N66" s="7" t="s">
        <v>195</v>
      </c>
      <c r="O66" s="7" t="s">
        <v>196</v>
      </c>
      <c r="P66" s="7" t="s">
        <v>197</v>
      </c>
      <c r="Q66" s="7" t="s">
        <v>198</v>
      </c>
      <c r="R66" s="7" t="s">
        <v>199</v>
      </c>
      <c r="S66" s="7" t="s">
        <v>200</v>
      </c>
      <c r="T66" s="7" t="s">
        <v>201</v>
      </c>
      <c r="U66" s="7" t="s">
        <v>202</v>
      </c>
      <c r="V66" s="7" t="s">
        <v>203</v>
      </c>
      <c r="W66" s="7" t="s">
        <v>204</v>
      </c>
    </row>
    <row r="67" customFormat="false" ht="24.75" hidden="false" customHeight="true" outlineLevel="0" collapsed="false">
      <c r="A67" s="8" t="s">
        <v>205</v>
      </c>
      <c r="B67" s="18" t="s">
        <v>206</v>
      </c>
      <c r="C67" s="8" t="s">
        <v>207</v>
      </c>
      <c r="D67" s="8" t="s">
        <v>208</v>
      </c>
      <c r="E67" s="8" t="s">
        <v>207</v>
      </c>
      <c r="F67" s="8" t="s">
        <v>209</v>
      </c>
      <c r="G67" s="8" t="s">
        <v>210</v>
      </c>
      <c r="H67" s="8" t="s">
        <v>211</v>
      </c>
      <c r="I67" s="8" t="s">
        <v>209</v>
      </c>
      <c r="J67" s="8" t="s">
        <v>211</v>
      </c>
      <c r="K67" s="8" t="s">
        <v>209</v>
      </c>
      <c r="L67" s="8" t="s">
        <v>207</v>
      </c>
      <c r="M67" s="8" t="s">
        <v>207</v>
      </c>
      <c r="N67" s="8" t="s">
        <v>210</v>
      </c>
      <c r="O67" s="8" t="s">
        <v>208</v>
      </c>
      <c r="P67" s="8" t="s">
        <v>207</v>
      </c>
      <c r="Q67" s="8" t="s">
        <v>207</v>
      </c>
      <c r="R67" s="8" t="s">
        <v>209</v>
      </c>
      <c r="S67" s="8" t="s">
        <v>209</v>
      </c>
      <c r="T67" s="8" t="s">
        <v>212</v>
      </c>
      <c r="U67" s="8" t="s">
        <v>207</v>
      </c>
      <c r="V67" s="8" t="s">
        <v>209</v>
      </c>
      <c r="W67" s="8" t="s">
        <v>207</v>
      </c>
    </row>
    <row r="68" customFormat="false" ht="24.75" hidden="false" customHeight="true" outlineLevel="0" collapsed="false">
      <c r="A68" s="8" t="s">
        <v>213</v>
      </c>
      <c r="B68" s="18" t="s">
        <v>214</v>
      </c>
      <c r="C68" s="8" t="s">
        <v>215</v>
      </c>
      <c r="D68" s="8" t="s">
        <v>216</v>
      </c>
      <c r="E68" s="8" t="s">
        <v>215</v>
      </c>
      <c r="F68" s="8" t="s">
        <v>208</v>
      </c>
      <c r="G68" s="8" t="s">
        <v>212</v>
      </c>
      <c r="H68" s="8" t="s">
        <v>208</v>
      </c>
      <c r="I68" s="8" t="s">
        <v>211</v>
      </c>
      <c r="J68" s="8" t="s">
        <v>208</v>
      </c>
      <c r="K68" s="8" t="s">
        <v>211</v>
      </c>
      <c r="L68" s="8" t="s">
        <v>215</v>
      </c>
      <c r="M68" s="8" t="s">
        <v>215</v>
      </c>
      <c r="N68" s="8" t="s">
        <v>210</v>
      </c>
      <c r="O68" s="8" t="s">
        <v>207</v>
      </c>
      <c r="P68" s="8" t="s">
        <v>215</v>
      </c>
      <c r="Q68" s="8" t="s">
        <v>215</v>
      </c>
      <c r="R68" s="8" t="s">
        <v>208</v>
      </c>
      <c r="S68" s="8" t="s">
        <v>208</v>
      </c>
      <c r="T68" s="8" t="s">
        <v>209</v>
      </c>
      <c r="U68" s="8" t="s">
        <v>215</v>
      </c>
      <c r="V68" s="8" t="s">
        <v>208</v>
      </c>
      <c r="W68" s="8" t="s">
        <v>215</v>
      </c>
    </row>
    <row r="69" customFormat="false" ht="24.75" hidden="false" customHeight="true" outlineLevel="0" collapsed="false">
      <c r="A69" s="8" t="s">
        <v>217</v>
      </c>
      <c r="B69" s="18" t="s">
        <v>218</v>
      </c>
      <c r="C69" s="8" t="s">
        <v>208</v>
      </c>
      <c r="D69" s="8" t="s">
        <v>209</v>
      </c>
      <c r="E69" s="8" t="s">
        <v>208</v>
      </c>
      <c r="F69" s="8" t="s">
        <v>212</v>
      </c>
      <c r="G69" s="8" t="s">
        <v>210</v>
      </c>
      <c r="H69" s="8" t="s">
        <v>212</v>
      </c>
      <c r="I69" s="8" t="s">
        <v>210</v>
      </c>
      <c r="J69" s="8" t="s">
        <v>212</v>
      </c>
      <c r="K69" s="8" t="s">
        <v>210</v>
      </c>
      <c r="L69" s="8" t="s">
        <v>219</v>
      </c>
      <c r="M69" s="8" t="s">
        <v>208</v>
      </c>
      <c r="N69" s="8" t="s">
        <v>210</v>
      </c>
      <c r="O69" s="8" t="s">
        <v>209</v>
      </c>
      <c r="P69" s="8" t="s">
        <v>208</v>
      </c>
      <c r="Q69" s="8" t="s">
        <v>208</v>
      </c>
      <c r="R69" s="8" t="s">
        <v>212</v>
      </c>
      <c r="S69" s="8" t="s">
        <v>212</v>
      </c>
      <c r="T69" s="8" t="s">
        <v>210</v>
      </c>
      <c r="U69" s="8" t="s">
        <v>208</v>
      </c>
      <c r="V69" s="8" t="s">
        <v>212</v>
      </c>
      <c r="W69" s="8" t="s">
        <v>208</v>
      </c>
    </row>
    <row r="70" customFormat="false" ht="24.75" hidden="false" customHeight="true" outlineLevel="0" collapsed="false">
      <c r="A70" s="17" t="s">
        <v>220</v>
      </c>
      <c r="B70" s="17"/>
      <c r="C70" s="7" t="s">
        <v>221</v>
      </c>
    </row>
    <row r="71" customFormat="false" ht="24.75" hidden="false" customHeight="true" outlineLevel="0" collapsed="false">
      <c r="A71" s="11" t="s">
        <v>222</v>
      </c>
      <c r="B71" s="19" t="s">
        <v>223</v>
      </c>
      <c r="C71" s="12" t="n">
        <v>3411130.45</v>
      </c>
    </row>
    <row r="72" customFormat="false" ht="24.75" hidden="false" customHeight="true" outlineLevel="0" collapsed="false">
      <c r="A72" s="11" t="s">
        <v>224</v>
      </c>
      <c r="B72" s="19" t="s">
        <v>225</v>
      </c>
      <c r="C72" s="12" t="n">
        <v>3092092.16</v>
      </c>
    </row>
    <row r="73" customFormat="false" ht="24.75" hidden="false" customHeight="true" outlineLevel="0" collapsed="false">
      <c r="A73" s="20" t="s">
        <v>226</v>
      </c>
      <c r="B73" s="20"/>
      <c r="J73" s="2" t="s">
        <v>227</v>
      </c>
      <c r="U73" s="2" t="s">
        <v>228</v>
      </c>
    </row>
    <row r="74" customFormat="false" ht="24.75" hidden="false" customHeight="true" outlineLevel="0" collapsed="false">
      <c r="B74" s="2" t="s">
        <v>229</v>
      </c>
    </row>
    <row r="75" customFormat="false" ht="24.75" hidden="false" customHeight="true" outlineLevel="0" collapsed="false">
      <c r="B75" s="2" t="s">
        <v>230</v>
      </c>
    </row>
    <row r="76" customFormat="false" ht="24.75" hidden="false" customHeight="true" outlineLevel="0" collapsed="false">
      <c r="B76" s="2" t="s">
        <v>231</v>
      </c>
    </row>
    <row r="77" customFormat="false" ht="24.75" hidden="false" customHeight="true" outlineLevel="0" collapsed="false">
      <c r="B77" s="2" t="s">
        <v>232</v>
      </c>
    </row>
    <row r="78" customFormat="false" ht="24.75" hidden="false" customHeight="true" outlineLevel="0" collapsed="false"/>
  </sheetData>
  <mergeCells count="10">
    <mergeCell ref="A1:V1"/>
    <mergeCell ref="O2:P2"/>
    <mergeCell ref="A3:B4"/>
    <mergeCell ref="A5:B6"/>
    <mergeCell ref="B50:V50"/>
    <mergeCell ref="B57:V57"/>
    <mergeCell ref="A65:V65"/>
    <mergeCell ref="A66:B66"/>
    <mergeCell ref="A70:B70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3:06:22Z</dcterms:created>
  <dc:creator>User</dc:creator>
  <dc:description/>
  <dc:language>en-US</dc:language>
  <cp:lastModifiedBy>User</cp:lastModifiedBy>
  <dcterms:modified xsi:type="dcterms:W3CDTF">2020-08-13T03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